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4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Załącznik nr 1A do SIWZ</t>
  </si>
  <si>
    <r>
      <rPr>
        <b val="true"/>
        <sz val="10"/>
        <rFont val="Arial CE"/>
        <family val="2"/>
        <charset val="238"/>
      </rPr>
      <t xml:space="preserve">      </t>
    </r>
    <r>
      <rPr>
        <b val="true"/>
        <sz val="14"/>
        <rFont val="Arial CE"/>
        <family val="0"/>
        <charset val="238"/>
      </rPr>
      <t xml:space="preserve">KOSZTORYS  OFERTOWY
</t>
    </r>
    <r>
      <rPr>
        <b val="true"/>
        <sz val="10"/>
        <rFont val="Arial CE"/>
        <family val="2"/>
        <charset val="238"/>
      </rPr>
      <t xml:space="preserve">       
</t>
    </r>
  </si>
  <si>
    <t xml:space="preserve">Przebudowa mostu na przepust w km 6+937drogi powiatowej nr 1169N w miejscowości Zielno. </t>
  </si>
  <si>
    <t xml:space="preserve">L.p.</t>
  </si>
  <si>
    <t xml:space="preserve">Pozycja     w ST</t>
  </si>
  <si>
    <t xml:space="preserve">Wyszczególnienie elementów rozliczeniowych</t>
  </si>
  <si>
    <t xml:space="preserve">Jedn. miary</t>
  </si>
  <si>
    <t xml:space="preserve">Ilość</t>
  </si>
  <si>
    <t xml:space="preserve">Cena     jednostk. w zł</t>
  </si>
  <si>
    <t xml:space="preserve">Wartość     robót                 w zł</t>
  </si>
  <si>
    <t xml:space="preserve">D-01.00.00</t>
  </si>
  <si>
    <t xml:space="preserve">ROBOTY PRZYGOTOWAWCZE</t>
  </si>
  <si>
    <t xml:space="preserve">D-01.01.01.</t>
  </si>
  <si>
    <t xml:space="preserve">Odtworzenie trasy i punktów wysokościo-wych. Pomiary i inwentaryzacja powykonawcza.</t>
  </si>
  <si>
    <t xml:space="preserve">kpl.</t>
  </si>
  <si>
    <t xml:space="preserve">D-01.02.01-02</t>
  </si>
  <si>
    <r>
      <rPr>
        <sz val="10"/>
        <rFont val="Arial CE"/>
        <family val="2"/>
        <charset val="238"/>
      </rPr>
      <t xml:space="preserve">Zdięcie warstwy humusu i darniny w tym 24 m</t>
    </r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karczowania krzewów.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-01.02.03.</t>
  </si>
  <si>
    <t xml:space="preserve">Wyburzenie obiektów budowlanych:</t>
  </si>
  <si>
    <t xml:space="preserve">Przyczółków betonowych.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-01.02.04.</t>
  </si>
  <si>
    <t xml:space="preserve">Rozbiórka elementów mostu i drogi</t>
  </si>
  <si>
    <t xml:space="preserve">Rozbiórka konstrukcji betonowej mostu</t>
  </si>
  <si>
    <t xml:space="preserve">szt.</t>
  </si>
  <si>
    <t xml:space="preserve">Rozbiórka  nawierzchni bitumicznej na obiekcie i dojazdach</t>
  </si>
  <si>
    <t xml:space="preserve">Rozbiórka ist.  podbudowy na obiekcie i dojazdach do obiektu</t>
  </si>
  <si>
    <t xml:space="preserve">Oczyszczenie koryta rzeki.</t>
  </si>
  <si>
    <t xml:space="preserve">Rozbiórka balustrad betonowych z pochwytami z prętów stalowych</t>
  </si>
  <si>
    <t xml:space="preserve">mb</t>
  </si>
  <si>
    <t xml:space="preserve">D-02.00.00.</t>
  </si>
  <si>
    <t xml:space="preserve">ROBOTY ZIEMNE </t>
  </si>
  <si>
    <t xml:space="preserve">D-02.01.01.</t>
  </si>
  <si>
    <t xml:space="preserve">Wykonanie wykopów w gruncie kategorii III z transportem urobku poza teren budowy</t>
  </si>
  <si>
    <t xml:space="preserve">D-02.03.01</t>
  </si>
  <si>
    <t xml:space="preserve">Wykonanie nasypów z gruntu z dokopu kategorii II z transportem urobku na nasyp  wraz z schodkowaniem skarp, formowaniem i z zagęszczaniem nasypu</t>
  </si>
  <si>
    <t xml:space="preserve">D-02.03.01.</t>
  </si>
  <si>
    <t xml:space="preserve">Wykonanie parasola ochronnego z dwóch warstw geowłókniny o CBR min. 5 kN oraz geomembrany spawanej gr. 1 mm. </t>
  </si>
  <si>
    <t xml:space="preserve">D-03.00.00.</t>
  </si>
  <si>
    <t xml:space="preserve">ODWODNIENIE KORPUSU DROGOWEGO</t>
  </si>
  <si>
    <t xml:space="preserve">D-03.02.02.</t>
  </si>
  <si>
    <t xml:space="preserve">Ułożenie rury drenarskiej o śr. 160 mm</t>
  </si>
  <si>
    <t xml:space="preserve">m</t>
  </si>
  <si>
    <t xml:space="preserve">Ułożenie geowłókniny o CBR min. 5kN</t>
  </si>
  <si>
    <t xml:space="preserve">Wykonanie zasypki rury drenarskiej kruszywem 8/16 mm zawiniętej w geowłókninę</t>
  </si>
  <si>
    <t xml:space="preserve">D-04.00.00.</t>
  </si>
  <si>
    <t xml:space="preserve">PODBUDOWY</t>
  </si>
  <si>
    <t xml:space="preserve">D-04.01.01</t>
  </si>
  <si>
    <t xml:space="preserve">Korytowanie wraz z profilowaniem i zagęszczeniem podłoża</t>
  </si>
  <si>
    <t xml:space="preserve">D-04.05.01</t>
  </si>
  <si>
    <t xml:space="preserve">Ulepszone podłoże z gruntu stabilizowanego cementem Rm 1,5 MPa gr 15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D-04.03.01</t>
  </si>
  <si>
    <t xml:space="preserve">Oczyszczenie i skropienie warstw kostrukcyjnych</t>
  </si>
  <si>
    <t xml:space="preserve">D-04.04.02.</t>
  </si>
  <si>
    <t xml:space="preserve">Podbudowa zasadncza z mieszanki niezwiązanej C 90/3 gr. 22 cm </t>
  </si>
  <si>
    <t xml:space="preserve">Podbudowa  z mieszanki niezwiązanej C 90/3 gr. 10 cm </t>
  </si>
  <si>
    <t xml:space="preserve">D-05.00.00.</t>
  </si>
  <si>
    <t xml:space="preserve">NAWIERZCHNIE</t>
  </si>
  <si>
    <t xml:space="preserve">D-05.03.05a</t>
  </si>
  <si>
    <t xml:space="preserve">Warstwa ścieralna AC11S gr. 5 cm KR2</t>
  </si>
  <si>
    <t xml:space="preserve">D-05.03.05b</t>
  </si>
  <si>
    <t xml:space="preserve">Warstwa wiążąca AC16W gr. 7 cm KR2</t>
  </si>
  <si>
    <t xml:space="preserve">D-06.00.00.</t>
  </si>
  <si>
    <t xml:space="preserve">ROBOTY WYKOŃCZENIOWE</t>
  </si>
  <si>
    <t xml:space="preserve">D-06.01.01.</t>
  </si>
  <si>
    <t xml:space="preserve">Umocnienie i plantowanie skarp korpsu drogowego oraz rzeki poprzez humusowanie i z obsianiem trawą</t>
  </si>
  <si>
    <t xml:space="preserve">D-06.03.01.</t>
  </si>
  <si>
    <t xml:space="preserve">Wykonanie poboczy kruszywem łamanym stabilizowanym mechanicznie gr, 10 cm</t>
  </si>
  <si>
    <t xml:space="preserve">D-07.00.00.</t>
  </si>
  <si>
    <t xml:space="preserve">ELEMENTY ZABEZPIECZAJĄCE</t>
  </si>
  <si>
    <t xml:space="preserve">D-07.02.01.</t>
  </si>
  <si>
    <t xml:space="preserve">Oznakowanie terenu budowy wg projektu tymczasowej organizacji ruchu. Wykonanie, utrzymanie oraz likwidacja tymczasowego objazdu i  organizacji ruchu oraz kładki dla pieszych w obszarze przebudowy. Ustawienie oznakowania zgodnie z projektem stałej organizacji ruchu.</t>
  </si>
  <si>
    <t xml:space="preserve">kpl</t>
  </si>
  <si>
    <t xml:space="preserve">D-07.05.01.</t>
  </si>
  <si>
    <t xml:space="preserve">Bariery energochłonne</t>
  </si>
  <si>
    <t xml:space="preserve">Bariery W5/N2/B poza obiektem z elementami początkowymi i końcowymi.</t>
  </si>
  <si>
    <t xml:space="preserve">D-07.06.01E</t>
  </si>
  <si>
    <t xml:space="preserve">Wykonanie wygrodzenia płazów na czas prowadzenia robót</t>
  </si>
  <si>
    <t xml:space="preserve">D-08.00.00.</t>
  </si>
  <si>
    <t xml:space="preserve">ELEMENTY ULIC</t>
  </si>
  <si>
    <t xml:space="preserve">D-08.01.01b</t>
  </si>
  <si>
    <t xml:space="preserve">Ustawienie krawężników betonowych 15x30 ulicznych  na ławie betonowej z oporem</t>
  </si>
  <si>
    <t xml:space="preserve">D-08.02.02.</t>
  </si>
  <si>
    <t xml:space="preserve">Chodnik z kostki bet.  gr. 8 cm.</t>
  </si>
  <si>
    <t xml:space="preserve">D-08.03.01.</t>
  </si>
  <si>
    <t xml:space="preserve">Obrzeża betonowe 30x8 cm</t>
  </si>
  <si>
    <t xml:space="preserve">D-08.05.04.</t>
  </si>
  <si>
    <t xml:space="preserve">Wykonanie ścieku skarpowego z kamienia brukowego na bet. C-10, gr. 10 cm, szer. 100 cm wraz z umocnieniem wylotu ścieku skarpowego u podstawy nasypu.</t>
  </si>
  <si>
    <t xml:space="preserve">D-10.00.00</t>
  </si>
  <si>
    <t xml:space="preserve">INNE ROBOTY</t>
  </si>
  <si>
    <t xml:space="preserve">D-10.09.01</t>
  </si>
  <si>
    <t xml:space="preserve">Wykonanie i rozbiórka grodzy ziemnej wysokości 1,30 m przed wlotem i za wylotem</t>
  </si>
  <si>
    <t xml:space="preserve">Ułożenie i demontaż rurociągu technologicznego śr. 1200</t>
  </si>
  <si>
    <t xml:space="preserve">M-11.00.00</t>
  </si>
  <si>
    <t xml:space="preserve">FUNDAMENTOWANIE</t>
  </si>
  <si>
    <t xml:space="preserve">M-11.01.00</t>
  </si>
  <si>
    <t xml:space="preserve">Roboty ziemne pod fundament</t>
  </si>
  <si>
    <t xml:space="preserve">M-11.01.01</t>
  </si>
  <si>
    <t xml:space="preserve">Wykonanie wykopów pod fundamenty przepustu w gruncie kat III silnie nawodnionym, z odwiezieniem urobku poza teren budowy (z odwodnieniem)</t>
  </si>
  <si>
    <t xml:space="preserve">Wykonanie fundamentu pod przepustem z kruszywa 0/31,5 grubości 50 cm</t>
  </si>
  <si>
    <t xml:space="preserve">M-11.01.04.</t>
  </si>
  <si>
    <t xml:space="preserve">Wykonanie zasypki konstrukcji z kruszywa o frakcji 0-32 mm z zagęszczeniem warstwy gr. 30.</t>
  </si>
  <si>
    <t xml:space="preserve">M-12.00.00.</t>
  </si>
  <si>
    <t xml:space="preserve">ZBROJENIE</t>
  </si>
  <si>
    <t xml:space="preserve">M-12.01.00.</t>
  </si>
  <si>
    <t xml:space="preserve">Zbrojenie wieńców – zbrojenie stalą A-IIIN</t>
  </si>
  <si>
    <t xml:space="preserve">kg</t>
  </si>
  <si>
    <t xml:space="preserve">Zbrojenie kap (oczepów żelbetowych) pod bariery  stalą A-IIIN</t>
  </si>
  <si>
    <t xml:space="preserve">M-13.00.00</t>
  </si>
  <si>
    <t xml:space="preserve">BETON</t>
  </si>
  <si>
    <t xml:space="preserve">M-13.01.00.</t>
  </si>
  <si>
    <t xml:space="preserve">Betonowanie fundamentu betowego pod wylot iwlot przepustu z betonu C30/37 o grubości 1,0 m bez deskowania. </t>
  </si>
  <si>
    <t xml:space="preserve">Betonowanie wieńców – elementy żelbetowe z betonu C30/37 gr. poniżej 60 cm w deskowaniu</t>
  </si>
  <si>
    <t xml:space="preserve">Betonowanie kap (oczepów żelbetowy) na ścianie oporowej pod bariery – elementy żelbetowe z betonu C30/37 gr. powyżej 60 cm w deskowaniu </t>
  </si>
  <si>
    <t xml:space="preserve">M-13.02.00.</t>
  </si>
  <si>
    <t xml:space="preserve">Wykonanie warstwy betonu podkładowego C12/15 gr. 20 cm pod ławą fundamentową pod wlotem i wylotem przepustu.</t>
  </si>
  <si>
    <t xml:space="preserve">Wykonanie ławy betonowej podkładowego 60x15 cm z betonu C20/25 gr. 20 cm pod ścianę z gruntu zbrojonego. </t>
  </si>
  <si>
    <t xml:space="preserve">Wykonanie za ścianą oporową  z bloczków warstwy betonu C12/15 gr. 20 cm </t>
  </si>
  <si>
    <t xml:space="preserve">M-13.03.01a</t>
  </si>
  <si>
    <t xml:space="preserve">Montaż  prefabrykatowych desek gzymsowych z polimerobetonu o wymiarach 1000x400x40 mm.</t>
  </si>
  <si>
    <t xml:space="preserve">M-14.00.00.</t>
  </si>
  <si>
    <t xml:space="preserve">M-14.03.01.</t>
  </si>
  <si>
    <t xml:space="preserve">Montaż konstrukcji z blach falistych o długośći 11,50 mb  ze stalowym licem  (światło 5,84x3,48)  zabezpieczonej antykorozyjnie poprzez cynkowanie o gr. cynku zgodnej z norma PN-EN ISO 1461:2011 </t>
  </si>
  <si>
    <t xml:space="preserve">M-15.00.00.</t>
  </si>
  <si>
    <t xml:space="preserve">IZOLACJA I NAWIERZCHNIE</t>
  </si>
  <si>
    <t xml:space="preserve">46.</t>
  </si>
  <si>
    <t xml:space="preserve">M-15.03.01</t>
  </si>
  <si>
    <t xml:space="preserve">Wykonanie zabezpieczeń kap (oczepów żelbetowych) na obiekcie, na bazie żywic epoksydowych.</t>
  </si>
  <si>
    <t xml:space="preserve">M-19.00.00.</t>
  </si>
  <si>
    <t xml:space="preserve">M-19.01.01a</t>
  </si>
  <si>
    <t xml:space="preserve">Krawężnik mostowy betonowy 20x30</t>
  </si>
  <si>
    <t xml:space="preserve">M-19.01.02.</t>
  </si>
  <si>
    <t xml:space="preserve">Bariery ochronne na obiektach mostowych H2/W2/B.</t>
  </si>
  <si>
    <t xml:space="preserve">M-20.00.00.</t>
  </si>
  <si>
    <t xml:space="preserve">INNE ROBOTY MOSTOWE</t>
  </si>
  <si>
    <t xml:space="preserve">M-20.01.08.</t>
  </si>
  <si>
    <t xml:space="preserve">Zabezpieczenie powierzchni betonowych stykających się z gruntem preperatem hydroizolacyjnym trójwarstwowym nakładanym na zimno</t>
  </si>
  <si>
    <t xml:space="preserve">M-20.01.11d</t>
  </si>
  <si>
    <t xml:space="preserve">Umocnienie skarp brzegowych wys. 2,0 m i dna rzeki materacem z gabionów w sitce stalowej gr. 22 cm  z wypełnieniem kamieniem</t>
  </si>
  <si>
    <t xml:space="preserve">M-20.01.11f</t>
  </si>
  <si>
    <t xml:space="preserve">Umocnienie skarp geokratą z taśm z polietylenu wysokiej 20 cm gęstości (HDPE) wypełnioną kruszywem 31,5-60 mm z humosowaniem i obsianiem trawą.</t>
  </si>
  <si>
    <t xml:space="preserve">M-20.04.05a</t>
  </si>
  <si>
    <t xml:space="preserve">Wykonania ścian oporowych z gruntu zbrojonego z bloczków betonowych połączonych geosyntetykiem z nasypem posadowionych na fudanencie.</t>
  </si>
  <si>
    <t xml:space="preserve">M-20.02.04</t>
  </si>
  <si>
    <t xml:space="preserve">Wykonanie palisady z kołków drewnianych o średnicy 10-12 cm i długości 1,50 m wzdłuż krawędzi brzegowych wraz  z narzutem kamiennym.</t>
  </si>
  <si>
    <t xml:space="preserve">INNE URZĄDZENIA</t>
  </si>
  <si>
    <t xml:space="preserve">Zmiana lokalizacji miejsca z odtworzeniem utwardzenia i przestawienie pojemników na nieczystości.  </t>
  </si>
  <si>
    <t xml:space="preserve">Razem</t>
  </si>
  <si>
    <t xml:space="preserve">Podatek VAT 23%</t>
  </si>
  <si>
    <t xml:space="preserve">Ogółem</t>
  </si>
  <si>
    <t xml:space="preserve">słownie zł: ……………………………………………………………………………………………………….</t>
  </si>
  <si>
    <t xml:space="preserve">……………………………………………………………………………………………….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color rgb="FF3366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34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9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25.3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.75" hidden="tru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32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39.75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8" t="s">
        <v>9</v>
      </c>
    </row>
    <row r="11" customFormat="false" ht="27.6" hidden="false" customHeight="tru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1" t="n">
        <v>7</v>
      </c>
    </row>
    <row r="12" customFormat="false" ht="13.5" hidden="false" customHeight="true" outlineLevel="0" collapsed="false">
      <c r="A12" s="12"/>
      <c r="B12" s="13" t="s">
        <v>10</v>
      </c>
      <c r="C12" s="14" t="s">
        <v>11</v>
      </c>
      <c r="D12" s="13"/>
      <c r="E12" s="13"/>
      <c r="F12" s="13"/>
      <c r="G12" s="15"/>
    </row>
    <row r="13" customFormat="false" ht="44.25" hidden="false" customHeight="true" outlineLevel="0" collapsed="false">
      <c r="A13" s="16" t="n">
        <v>1</v>
      </c>
      <c r="B13" s="17" t="s">
        <v>12</v>
      </c>
      <c r="C13" s="18" t="s">
        <v>13</v>
      </c>
      <c r="D13" s="17" t="s">
        <v>14</v>
      </c>
      <c r="E13" s="19" t="n">
        <v>1</v>
      </c>
      <c r="F13" s="20"/>
      <c r="G13" s="21"/>
    </row>
    <row r="14" customFormat="false" ht="32.25" hidden="false" customHeight="true" outlineLevel="0" collapsed="false">
      <c r="A14" s="16" t="n">
        <v>2</v>
      </c>
      <c r="B14" s="17" t="s">
        <v>15</v>
      </c>
      <c r="C14" s="18" t="s">
        <v>16</v>
      </c>
      <c r="D14" s="17" t="s">
        <v>17</v>
      </c>
      <c r="E14" s="19" t="n">
        <v>208</v>
      </c>
      <c r="F14" s="20"/>
      <c r="G14" s="21"/>
      <c r="O14" s="22"/>
    </row>
    <row r="15" customFormat="false" ht="17.1" hidden="false" customHeight="true" outlineLevel="0" collapsed="false">
      <c r="A15" s="16"/>
      <c r="B15" s="17" t="s">
        <v>18</v>
      </c>
      <c r="C15" s="23" t="s">
        <v>19</v>
      </c>
      <c r="D15" s="17"/>
      <c r="E15" s="19"/>
      <c r="F15" s="20"/>
      <c r="G15" s="21"/>
    </row>
    <row r="16" customFormat="false" ht="15" hidden="false" customHeight="true" outlineLevel="0" collapsed="false">
      <c r="A16" s="16" t="n">
        <v>3</v>
      </c>
      <c r="B16" s="17"/>
      <c r="C16" s="18" t="s">
        <v>20</v>
      </c>
      <c r="D16" s="17" t="s">
        <v>21</v>
      </c>
      <c r="E16" s="19" t="n">
        <v>144.72</v>
      </c>
      <c r="F16" s="20"/>
      <c r="G16" s="21"/>
    </row>
    <row r="17" customFormat="false" ht="15.75" hidden="false" customHeight="true" outlineLevel="0" collapsed="false">
      <c r="A17" s="16"/>
      <c r="B17" s="17" t="s">
        <v>22</v>
      </c>
      <c r="C17" s="23" t="s">
        <v>23</v>
      </c>
      <c r="D17" s="17"/>
      <c r="E17" s="19"/>
      <c r="F17" s="20"/>
      <c r="G17" s="21"/>
    </row>
    <row r="18" customFormat="false" ht="15.6" hidden="false" customHeight="true" outlineLevel="0" collapsed="false">
      <c r="A18" s="16" t="n">
        <v>4</v>
      </c>
      <c r="B18" s="17"/>
      <c r="C18" s="18" t="s">
        <v>24</v>
      </c>
      <c r="D18" s="17" t="s">
        <v>25</v>
      </c>
      <c r="E18" s="19" t="n">
        <v>1</v>
      </c>
      <c r="F18" s="20"/>
      <c r="G18" s="21"/>
    </row>
    <row r="19" customFormat="false" ht="26.1" hidden="false" customHeight="true" outlineLevel="0" collapsed="false">
      <c r="A19" s="16" t="n">
        <v>5</v>
      </c>
      <c r="B19" s="17"/>
      <c r="C19" s="18" t="s">
        <v>26</v>
      </c>
      <c r="D19" s="17" t="s">
        <v>21</v>
      </c>
      <c r="E19" s="24" t="n">
        <v>22.98</v>
      </c>
      <c r="F19" s="20"/>
      <c r="G19" s="21"/>
    </row>
    <row r="20" customFormat="false" ht="31.5" hidden="false" customHeight="true" outlineLevel="0" collapsed="false">
      <c r="A20" s="16" t="n">
        <v>6</v>
      </c>
      <c r="B20" s="17"/>
      <c r="C20" s="18" t="s">
        <v>27</v>
      </c>
      <c r="D20" s="17" t="s">
        <v>21</v>
      </c>
      <c r="E20" s="24" t="n">
        <v>57.44</v>
      </c>
      <c r="F20" s="20"/>
      <c r="G20" s="21"/>
    </row>
    <row r="21" customFormat="false" ht="14.25" hidden="false" customHeight="false" outlineLevel="0" collapsed="false">
      <c r="A21" s="16" t="n">
        <v>7</v>
      </c>
      <c r="B21" s="17"/>
      <c r="C21" s="18" t="s">
        <v>28</v>
      </c>
      <c r="D21" s="17" t="s">
        <v>21</v>
      </c>
      <c r="E21" s="24" t="n">
        <v>2</v>
      </c>
      <c r="F21" s="20"/>
      <c r="G21" s="21"/>
    </row>
    <row r="22" customFormat="false" ht="27" hidden="false" customHeight="true" outlineLevel="0" collapsed="false">
      <c r="A22" s="16" t="n">
        <v>8</v>
      </c>
      <c r="B22" s="17"/>
      <c r="C22" s="18" t="s">
        <v>29</v>
      </c>
      <c r="D22" s="17" t="s">
        <v>30</v>
      </c>
      <c r="E22" s="24" t="n">
        <v>31.2</v>
      </c>
      <c r="F22" s="20"/>
      <c r="G22" s="21"/>
    </row>
    <row r="23" customFormat="false" ht="12.75" hidden="false" customHeight="false" outlineLevel="0" collapsed="false">
      <c r="A23" s="12"/>
      <c r="B23" s="13" t="s">
        <v>31</v>
      </c>
      <c r="C23" s="14" t="s">
        <v>32</v>
      </c>
      <c r="D23" s="13"/>
      <c r="E23" s="25"/>
      <c r="F23" s="26"/>
      <c r="G23" s="27"/>
    </row>
    <row r="24" customFormat="false" ht="38.25" hidden="false" customHeight="false" outlineLevel="0" collapsed="false">
      <c r="A24" s="16" t="n">
        <v>9</v>
      </c>
      <c r="B24" s="28" t="s">
        <v>33</v>
      </c>
      <c r="C24" s="18" t="s">
        <v>34</v>
      </c>
      <c r="D24" s="17" t="s">
        <v>21</v>
      </c>
      <c r="E24" s="19" t="n">
        <v>458.36</v>
      </c>
      <c r="F24" s="20"/>
      <c r="G24" s="21"/>
    </row>
    <row r="25" customFormat="false" ht="51.75" hidden="false" customHeight="true" outlineLevel="0" collapsed="false">
      <c r="A25" s="16" t="n">
        <v>10</v>
      </c>
      <c r="B25" s="28" t="s">
        <v>35</v>
      </c>
      <c r="C25" s="18" t="s">
        <v>36</v>
      </c>
      <c r="D25" s="17" t="s">
        <v>21</v>
      </c>
      <c r="E25" s="19" t="n">
        <v>20.8</v>
      </c>
      <c r="F25" s="20"/>
      <c r="G25" s="21"/>
    </row>
    <row r="26" customFormat="false" ht="51" hidden="false" customHeight="false" outlineLevel="0" collapsed="false">
      <c r="A26" s="16" t="n">
        <v>11</v>
      </c>
      <c r="B26" s="28" t="s">
        <v>37</v>
      </c>
      <c r="C26" s="18" t="s">
        <v>38</v>
      </c>
      <c r="D26" s="17" t="s">
        <v>17</v>
      </c>
      <c r="E26" s="19" t="n">
        <v>106</v>
      </c>
      <c r="F26" s="20"/>
      <c r="G26" s="21"/>
    </row>
    <row r="27" customFormat="false" ht="25.5" hidden="false" customHeight="false" outlineLevel="0" collapsed="false">
      <c r="A27" s="29"/>
      <c r="B27" s="30" t="s">
        <v>39</v>
      </c>
      <c r="C27" s="31" t="s">
        <v>40</v>
      </c>
      <c r="D27" s="30"/>
      <c r="E27" s="32"/>
      <c r="F27" s="33"/>
      <c r="G27" s="34"/>
    </row>
    <row r="28" customFormat="false" ht="12.75" hidden="false" customHeight="false" outlineLevel="0" collapsed="false">
      <c r="A28" s="16" t="n">
        <v>12</v>
      </c>
      <c r="B28" s="28" t="s">
        <v>41</v>
      </c>
      <c r="C28" s="18" t="s">
        <v>42</v>
      </c>
      <c r="D28" s="17" t="s">
        <v>43</v>
      </c>
      <c r="E28" s="19" t="n">
        <v>23</v>
      </c>
      <c r="F28" s="20"/>
      <c r="G28" s="21"/>
    </row>
    <row r="29" customFormat="false" ht="14.25" hidden="false" customHeight="false" outlineLevel="0" collapsed="false">
      <c r="A29" s="16" t="n">
        <v>13</v>
      </c>
      <c r="B29" s="28" t="s">
        <v>41</v>
      </c>
      <c r="C29" s="18" t="s">
        <v>44</v>
      </c>
      <c r="D29" s="17" t="s">
        <v>17</v>
      </c>
      <c r="E29" s="19" t="n">
        <v>14.84</v>
      </c>
      <c r="F29" s="20"/>
      <c r="G29" s="21"/>
    </row>
    <row r="30" customFormat="false" ht="38.85" hidden="false" customHeight="true" outlineLevel="0" collapsed="false">
      <c r="A30" s="16" t="n">
        <v>14</v>
      </c>
      <c r="B30" s="28" t="s">
        <v>41</v>
      </c>
      <c r="C30" s="18" t="s">
        <v>45</v>
      </c>
      <c r="D30" s="17" t="s">
        <v>21</v>
      </c>
      <c r="E30" s="19" t="n">
        <v>1.7</v>
      </c>
      <c r="F30" s="20"/>
      <c r="G30" s="21"/>
    </row>
    <row r="31" customFormat="false" ht="12.75" hidden="false" customHeight="false" outlineLevel="0" collapsed="false">
      <c r="A31" s="12"/>
      <c r="B31" s="13" t="s">
        <v>46</v>
      </c>
      <c r="C31" s="14" t="s">
        <v>47</v>
      </c>
      <c r="D31" s="13"/>
      <c r="E31" s="25"/>
      <c r="F31" s="26"/>
      <c r="G31" s="27"/>
    </row>
    <row r="32" customFormat="false" ht="26.25" hidden="false" customHeight="true" outlineLevel="0" collapsed="false">
      <c r="A32" s="35" t="n">
        <v>15</v>
      </c>
      <c r="B32" s="36" t="s">
        <v>48</v>
      </c>
      <c r="C32" s="37" t="s">
        <v>49</v>
      </c>
      <c r="D32" s="17" t="s">
        <v>17</v>
      </c>
      <c r="E32" s="24" t="n">
        <v>266.1</v>
      </c>
      <c r="F32" s="38"/>
      <c r="G32" s="21"/>
    </row>
    <row r="33" customFormat="false" ht="40.5" hidden="false" customHeight="true" outlineLevel="0" collapsed="false">
      <c r="A33" s="35" t="n">
        <v>16</v>
      </c>
      <c r="B33" s="36" t="s">
        <v>50</v>
      </c>
      <c r="C33" s="37" t="s">
        <v>51</v>
      </c>
      <c r="D33" s="17" t="s">
        <v>52</v>
      </c>
      <c r="E33" s="24" t="n">
        <v>138.1</v>
      </c>
      <c r="F33" s="38"/>
      <c r="G33" s="21"/>
    </row>
    <row r="34" customFormat="false" ht="25.5" hidden="false" customHeight="false" outlineLevel="0" collapsed="false">
      <c r="A34" s="35" t="n">
        <v>17</v>
      </c>
      <c r="B34" s="36" t="s">
        <v>53</v>
      </c>
      <c r="C34" s="37" t="s">
        <v>54</v>
      </c>
      <c r="D34" s="17" t="s">
        <v>17</v>
      </c>
      <c r="E34" s="39" t="n">
        <v>798.3</v>
      </c>
      <c r="F34" s="38"/>
      <c r="G34" s="21"/>
    </row>
    <row r="35" customFormat="false" ht="25.5" hidden="false" customHeight="false" outlineLevel="0" collapsed="false">
      <c r="A35" s="35" t="n">
        <v>18</v>
      </c>
      <c r="B35" s="36" t="s">
        <v>55</v>
      </c>
      <c r="C35" s="37" t="s">
        <v>56</v>
      </c>
      <c r="D35" s="17" t="s">
        <v>17</v>
      </c>
      <c r="E35" s="24" t="n">
        <v>266.1</v>
      </c>
      <c r="F35" s="38"/>
      <c r="G35" s="21"/>
    </row>
    <row r="36" customFormat="false" ht="27" hidden="false" customHeight="true" outlineLevel="0" collapsed="false">
      <c r="A36" s="35" t="n">
        <v>19</v>
      </c>
      <c r="B36" s="36" t="s">
        <v>55</v>
      </c>
      <c r="C36" s="37" t="s">
        <v>57</v>
      </c>
      <c r="D36" s="17" t="s">
        <v>17</v>
      </c>
      <c r="E36" s="24" t="n">
        <v>63.8</v>
      </c>
      <c r="F36" s="38"/>
      <c r="G36" s="21"/>
    </row>
    <row r="37" customFormat="false" ht="12.75" hidden="false" customHeight="true" outlineLevel="0" collapsed="false">
      <c r="A37" s="12"/>
      <c r="B37" s="13" t="s">
        <v>58</v>
      </c>
      <c r="C37" s="14" t="s">
        <v>59</v>
      </c>
      <c r="D37" s="13"/>
      <c r="E37" s="25"/>
      <c r="F37" s="26"/>
      <c r="G37" s="27"/>
      <c r="J37" s="40"/>
    </row>
    <row r="38" customFormat="false" ht="15.75" hidden="false" customHeight="true" outlineLevel="0" collapsed="false">
      <c r="A38" s="35" t="n">
        <v>20</v>
      </c>
      <c r="B38" s="36" t="s">
        <v>60</v>
      </c>
      <c r="C38" s="37" t="s">
        <v>61</v>
      </c>
      <c r="D38" s="17" t="s">
        <v>17</v>
      </c>
      <c r="E38" s="24" t="n">
        <v>262.5</v>
      </c>
      <c r="F38" s="38"/>
      <c r="G38" s="21"/>
    </row>
    <row r="39" customFormat="false" ht="17.25" hidden="false" customHeight="true" outlineLevel="0" collapsed="false">
      <c r="A39" s="35" t="n">
        <v>21</v>
      </c>
      <c r="B39" s="36" t="s">
        <v>62</v>
      </c>
      <c r="C39" s="37" t="s">
        <v>63</v>
      </c>
      <c r="D39" s="17" t="s">
        <v>17</v>
      </c>
      <c r="E39" s="24" t="n">
        <v>266.1</v>
      </c>
      <c r="F39" s="38"/>
      <c r="G39" s="21"/>
    </row>
    <row r="40" customFormat="false" ht="17.1" hidden="false" customHeight="true" outlineLevel="0" collapsed="false">
      <c r="A40" s="12"/>
      <c r="B40" s="13" t="s">
        <v>64</v>
      </c>
      <c r="C40" s="14" t="s">
        <v>65</v>
      </c>
      <c r="D40" s="13"/>
      <c r="E40" s="25"/>
      <c r="F40" s="26"/>
      <c r="G40" s="27"/>
    </row>
    <row r="41" customFormat="false" ht="41.25" hidden="false" customHeight="true" outlineLevel="0" collapsed="false">
      <c r="A41" s="35" t="n">
        <v>22</v>
      </c>
      <c r="B41" s="36" t="s">
        <v>66</v>
      </c>
      <c r="C41" s="41" t="s">
        <v>67</v>
      </c>
      <c r="D41" s="17" t="s">
        <v>17</v>
      </c>
      <c r="E41" s="24" t="n">
        <v>107.5</v>
      </c>
      <c r="F41" s="38"/>
      <c r="G41" s="21"/>
    </row>
    <row r="42" s="40" customFormat="true" ht="38.25" hidden="false" customHeight="false" outlineLevel="0" collapsed="false">
      <c r="A42" s="35" t="n">
        <v>23</v>
      </c>
      <c r="B42" s="36" t="s">
        <v>68</v>
      </c>
      <c r="C42" s="37" t="s">
        <v>69</v>
      </c>
      <c r="D42" s="17" t="s">
        <v>17</v>
      </c>
      <c r="E42" s="24" t="n">
        <v>33</v>
      </c>
      <c r="F42" s="38"/>
      <c r="G42" s="21"/>
    </row>
    <row r="43" s="40" customFormat="true" ht="12.75" hidden="false" customHeight="false" outlineLevel="0" collapsed="false">
      <c r="A43" s="12"/>
      <c r="B43" s="13" t="s">
        <v>70</v>
      </c>
      <c r="C43" s="14" t="s">
        <v>71</v>
      </c>
      <c r="D43" s="13"/>
      <c r="E43" s="25"/>
      <c r="F43" s="26"/>
      <c r="G43" s="27"/>
    </row>
    <row r="44" customFormat="false" ht="102" hidden="false" customHeight="false" outlineLevel="0" collapsed="false">
      <c r="A44" s="42" t="n">
        <v>24</v>
      </c>
      <c r="B44" s="36" t="s">
        <v>72</v>
      </c>
      <c r="C44" s="37" t="s">
        <v>73</v>
      </c>
      <c r="D44" s="36" t="s">
        <v>74</v>
      </c>
      <c r="E44" s="24" t="n">
        <v>1</v>
      </c>
      <c r="F44" s="38"/>
      <c r="G44" s="21"/>
    </row>
    <row r="45" customFormat="false" ht="12.75" hidden="false" customHeight="false" outlineLevel="0" collapsed="false">
      <c r="A45" s="42"/>
      <c r="B45" s="36" t="s">
        <v>75</v>
      </c>
      <c r="C45" s="37" t="s">
        <v>76</v>
      </c>
      <c r="D45" s="36"/>
      <c r="E45" s="24"/>
      <c r="F45" s="38"/>
      <c r="G45" s="21"/>
    </row>
    <row r="46" s="43" customFormat="true" ht="31.5" hidden="false" customHeight="true" outlineLevel="0" collapsed="false">
      <c r="A46" s="42" t="n">
        <v>25</v>
      </c>
      <c r="B46" s="36"/>
      <c r="C46" s="37" t="s">
        <v>77</v>
      </c>
      <c r="D46" s="17" t="s">
        <v>30</v>
      </c>
      <c r="E46" s="24" t="n">
        <v>44</v>
      </c>
      <c r="F46" s="38"/>
      <c r="G46" s="21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s="43" customFormat="true" ht="27" hidden="false" customHeight="true" outlineLevel="0" collapsed="false">
      <c r="A47" s="42" t="n">
        <v>26</v>
      </c>
      <c r="B47" s="36" t="s">
        <v>78</v>
      </c>
      <c r="C47" s="37" t="s">
        <v>79</v>
      </c>
      <c r="D47" s="17" t="s">
        <v>30</v>
      </c>
      <c r="E47" s="24" t="n">
        <v>120</v>
      </c>
      <c r="F47" s="38"/>
      <c r="G47" s="21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s="40" customFormat="true" ht="19.35" hidden="false" customHeight="true" outlineLevel="0" collapsed="false">
      <c r="A48" s="12"/>
      <c r="B48" s="13" t="s">
        <v>80</v>
      </c>
      <c r="C48" s="14" t="s">
        <v>81</v>
      </c>
      <c r="D48" s="13"/>
      <c r="E48" s="25"/>
      <c r="F48" s="26"/>
      <c r="G48" s="27"/>
    </row>
    <row r="49" s="40" customFormat="true" ht="39" hidden="false" customHeight="true" outlineLevel="0" collapsed="false">
      <c r="A49" s="35" t="n">
        <v>27</v>
      </c>
      <c r="B49" s="44" t="s">
        <v>82</v>
      </c>
      <c r="C49" s="37" t="s">
        <v>83</v>
      </c>
      <c r="D49" s="17" t="s">
        <v>30</v>
      </c>
      <c r="E49" s="24" t="n">
        <v>54</v>
      </c>
      <c r="F49" s="38"/>
      <c r="G49" s="21"/>
    </row>
    <row r="50" s="40" customFormat="true" ht="15.6" hidden="false" customHeight="true" outlineLevel="0" collapsed="false">
      <c r="A50" s="42" t="n">
        <v>28</v>
      </c>
      <c r="B50" s="44" t="s">
        <v>84</v>
      </c>
      <c r="C50" s="45" t="s">
        <v>85</v>
      </c>
      <c r="D50" s="17" t="s">
        <v>17</v>
      </c>
      <c r="E50" s="24" t="n">
        <v>63.8</v>
      </c>
      <c r="F50" s="38"/>
      <c r="G50" s="21"/>
    </row>
    <row r="51" s="40" customFormat="true" ht="18.75" hidden="false" customHeight="true" outlineLevel="0" collapsed="false">
      <c r="A51" s="42" t="n">
        <v>29</v>
      </c>
      <c r="B51" s="44" t="s">
        <v>86</v>
      </c>
      <c r="C51" s="45" t="s">
        <v>87</v>
      </c>
      <c r="D51" s="17" t="s">
        <v>30</v>
      </c>
      <c r="E51" s="24" t="n">
        <v>17</v>
      </c>
      <c r="F51" s="38"/>
      <c r="G51" s="21"/>
    </row>
    <row r="52" s="40" customFormat="true" ht="63" hidden="false" customHeight="true" outlineLevel="0" collapsed="false">
      <c r="A52" s="35" t="n">
        <v>30</v>
      </c>
      <c r="B52" s="36" t="s">
        <v>88</v>
      </c>
      <c r="C52" s="37" t="s">
        <v>89</v>
      </c>
      <c r="D52" s="17" t="s">
        <v>30</v>
      </c>
      <c r="E52" s="24" t="n">
        <v>12</v>
      </c>
      <c r="F52" s="38"/>
      <c r="G52" s="21"/>
    </row>
    <row r="53" s="40" customFormat="true" ht="12.75" hidden="false" customHeight="false" outlineLevel="0" collapsed="false">
      <c r="A53" s="12"/>
      <c r="B53" s="13" t="s">
        <v>90</v>
      </c>
      <c r="C53" s="14" t="s">
        <v>91</v>
      </c>
      <c r="D53" s="46"/>
      <c r="E53" s="47"/>
      <c r="F53" s="26"/>
      <c r="G53" s="48"/>
    </row>
    <row r="54" s="40" customFormat="true" ht="38.25" hidden="false" customHeight="true" outlineLevel="0" collapsed="false">
      <c r="A54" s="49" t="n">
        <v>31</v>
      </c>
      <c r="B54" s="36" t="s">
        <v>92</v>
      </c>
      <c r="C54" s="37" t="s">
        <v>93</v>
      </c>
      <c r="D54" s="17" t="s">
        <v>30</v>
      </c>
      <c r="E54" s="24" t="n">
        <v>22</v>
      </c>
      <c r="F54" s="38"/>
      <c r="G54" s="50"/>
    </row>
    <row r="55" s="40" customFormat="true" ht="28.5" hidden="false" customHeight="true" outlineLevel="0" collapsed="false">
      <c r="A55" s="49" t="n">
        <v>32</v>
      </c>
      <c r="B55" s="36"/>
      <c r="C55" s="37" t="s">
        <v>94</v>
      </c>
      <c r="D55" s="17" t="s">
        <v>30</v>
      </c>
      <c r="E55" s="24" t="n">
        <v>40</v>
      </c>
      <c r="F55" s="38"/>
      <c r="G55" s="50"/>
    </row>
    <row r="56" s="40" customFormat="true" ht="16.5" hidden="false" customHeight="true" outlineLevel="0" collapsed="false">
      <c r="A56" s="51"/>
      <c r="B56" s="13" t="s">
        <v>95</v>
      </c>
      <c r="C56" s="14" t="s">
        <v>96</v>
      </c>
      <c r="D56" s="13"/>
      <c r="E56" s="25"/>
      <c r="F56" s="26"/>
      <c r="G56" s="52"/>
    </row>
    <row r="57" s="40" customFormat="true" ht="16.5" hidden="false" customHeight="true" outlineLevel="0" collapsed="false">
      <c r="A57" s="53"/>
      <c r="B57" s="36" t="s">
        <v>97</v>
      </c>
      <c r="C57" s="54" t="s">
        <v>98</v>
      </c>
      <c r="D57" s="36"/>
      <c r="E57" s="24"/>
      <c r="F57" s="38"/>
      <c r="G57" s="55"/>
    </row>
    <row r="58" customFormat="false" ht="51.75" hidden="false" customHeight="true" outlineLevel="0" collapsed="false">
      <c r="A58" s="53" t="n">
        <v>33</v>
      </c>
      <c r="B58" s="36" t="s">
        <v>99</v>
      </c>
      <c r="C58" s="37" t="s">
        <v>100</v>
      </c>
      <c r="D58" s="17" t="s">
        <v>21</v>
      </c>
      <c r="E58" s="24" t="n">
        <v>71.6</v>
      </c>
      <c r="F58" s="38"/>
      <c r="G58" s="21"/>
    </row>
    <row r="59" customFormat="false" ht="27" hidden="false" customHeight="true" outlineLevel="0" collapsed="false">
      <c r="A59" s="53" t="n">
        <v>34</v>
      </c>
      <c r="B59" s="36" t="s">
        <v>99</v>
      </c>
      <c r="C59" s="56" t="s">
        <v>101</v>
      </c>
      <c r="D59" s="17" t="s">
        <v>21</v>
      </c>
      <c r="E59" s="24" t="n">
        <v>35.7</v>
      </c>
      <c r="F59" s="38"/>
      <c r="G59" s="50"/>
    </row>
    <row r="60" customFormat="false" ht="39" hidden="false" customHeight="true" outlineLevel="0" collapsed="false">
      <c r="A60" s="53" t="n">
        <v>35</v>
      </c>
      <c r="B60" s="36" t="s">
        <v>102</v>
      </c>
      <c r="C60" s="37" t="s">
        <v>103</v>
      </c>
      <c r="D60" s="17" t="s">
        <v>21</v>
      </c>
      <c r="E60" s="24" t="n">
        <v>431.63</v>
      </c>
      <c r="F60" s="38"/>
      <c r="G60" s="21"/>
    </row>
    <row r="61" customFormat="false" ht="15.6" hidden="false" customHeight="true" outlineLevel="0" collapsed="false">
      <c r="A61" s="57"/>
      <c r="B61" s="30" t="s">
        <v>104</v>
      </c>
      <c r="C61" s="31" t="s">
        <v>105</v>
      </c>
      <c r="D61" s="30"/>
      <c r="E61" s="32"/>
      <c r="F61" s="33"/>
      <c r="G61" s="34"/>
    </row>
    <row r="62" customFormat="false" ht="25.5" hidden="false" customHeight="false" outlineLevel="0" collapsed="false">
      <c r="A62" s="53" t="n">
        <v>36</v>
      </c>
      <c r="B62" s="36" t="s">
        <v>106</v>
      </c>
      <c r="C62" s="37" t="s">
        <v>107</v>
      </c>
      <c r="D62" s="17" t="s">
        <v>108</v>
      </c>
      <c r="E62" s="24" t="n">
        <v>87.27</v>
      </c>
      <c r="F62" s="38"/>
      <c r="G62" s="21"/>
    </row>
    <row r="63" customFormat="false" ht="26.25" hidden="false" customHeight="true" outlineLevel="0" collapsed="false">
      <c r="A63" s="53" t="n">
        <v>37</v>
      </c>
      <c r="B63" s="36" t="s">
        <v>106</v>
      </c>
      <c r="C63" s="37" t="s">
        <v>109</v>
      </c>
      <c r="D63" s="17" t="s">
        <v>108</v>
      </c>
      <c r="E63" s="24" t="n">
        <v>352.41</v>
      </c>
      <c r="F63" s="38"/>
      <c r="G63" s="21"/>
    </row>
    <row r="64" customFormat="false" ht="18.75" hidden="false" customHeight="true" outlineLevel="0" collapsed="false">
      <c r="A64" s="51"/>
      <c r="B64" s="13" t="s">
        <v>110</v>
      </c>
      <c r="C64" s="14" t="s">
        <v>111</v>
      </c>
      <c r="D64" s="13"/>
      <c r="E64" s="25"/>
      <c r="F64" s="26"/>
      <c r="G64" s="52"/>
    </row>
    <row r="65" customFormat="false" ht="40.5" hidden="false" customHeight="true" outlineLevel="0" collapsed="false">
      <c r="A65" s="53" t="n">
        <v>38</v>
      </c>
      <c r="B65" s="58" t="s">
        <v>112</v>
      </c>
      <c r="C65" s="37" t="s">
        <v>113</v>
      </c>
      <c r="D65" s="17" t="s">
        <v>21</v>
      </c>
      <c r="E65" s="24" t="n">
        <v>7.65</v>
      </c>
      <c r="F65" s="38"/>
      <c r="G65" s="21"/>
    </row>
    <row r="66" customFormat="false" ht="40.5" hidden="false" customHeight="true" outlineLevel="0" collapsed="false">
      <c r="A66" s="53" t="n">
        <v>39</v>
      </c>
      <c r="B66" s="58" t="s">
        <v>112</v>
      </c>
      <c r="C66" s="37" t="s">
        <v>114</v>
      </c>
      <c r="D66" s="17" t="s">
        <v>21</v>
      </c>
      <c r="E66" s="24" t="n">
        <v>0.85</v>
      </c>
      <c r="F66" s="38"/>
      <c r="G66" s="21"/>
    </row>
    <row r="67" customFormat="false" ht="54.75" hidden="false" customHeight="true" outlineLevel="0" collapsed="false">
      <c r="A67" s="53" t="n">
        <v>40</v>
      </c>
      <c r="B67" s="58" t="s">
        <v>112</v>
      </c>
      <c r="C67" s="37" t="s">
        <v>115</v>
      </c>
      <c r="D67" s="17" t="s">
        <v>21</v>
      </c>
      <c r="E67" s="24" t="n">
        <v>9.2</v>
      </c>
      <c r="F67" s="38"/>
      <c r="G67" s="21"/>
    </row>
    <row r="68" customFormat="false" ht="52.5" hidden="false" customHeight="true" outlineLevel="0" collapsed="false">
      <c r="A68" s="53" t="n">
        <v>41</v>
      </c>
      <c r="B68" s="58" t="s">
        <v>116</v>
      </c>
      <c r="C68" s="37" t="s">
        <v>117</v>
      </c>
      <c r="D68" s="17" t="s">
        <v>21</v>
      </c>
      <c r="E68" s="24" t="n">
        <v>1.02</v>
      </c>
      <c r="F68" s="38"/>
      <c r="G68" s="21"/>
    </row>
    <row r="69" customFormat="false" ht="51.75" hidden="false" customHeight="true" outlineLevel="0" collapsed="false">
      <c r="A69" s="53" t="n">
        <v>42</v>
      </c>
      <c r="B69" s="58" t="s">
        <v>116</v>
      </c>
      <c r="C69" s="37" t="s">
        <v>118</v>
      </c>
      <c r="D69" s="17" t="s">
        <v>21</v>
      </c>
      <c r="E69" s="24" t="n">
        <v>1.8</v>
      </c>
      <c r="F69" s="38"/>
      <c r="G69" s="21"/>
    </row>
    <row r="70" customFormat="false" ht="36.75" hidden="false" customHeight="true" outlineLevel="0" collapsed="false">
      <c r="A70" s="53" t="n">
        <v>43</v>
      </c>
      <c r="B70" s="58" t="s">
        <v>116</v>
      </c>
      <c r="C70" s="37" t="s">
        <v>119</v>
      </c>
      <c r="D70" s="17" t="s">
        <v>21</v>
      </c>
      <c r="E70" s="24" t="n">
        <v>15.64</v>
      </c>
      <c r="F70" s="38"/>
      <c r="G70" s="21"/>
    </row>
    <row r="71" customFormat="false" ht="38.25" hidden="false" customHeight="true" outlineLevel="0" collapsed="false">
      <c r="A71" s="53" t="n">
        <v>44</v>
      </c>
      <c r="B71" s="58" t="s">
        <v>120</v>
      </c>
      <c r="C71" s="37" t="s">
        <v>121</v>
      </c>
      <c r="D71" s="17" t="s">
        <v>43</v>
      </c>
      <c r="E71" s="24" t="n">
        <v>32</v>
      </c>
      <c r="F71" s="38"/>
      <c r="G71" s="21"/>
    </row>
    <row r="72" customFormat="false" ht="27.75" hidden="false" customHeight="true" outlineLevel="0" collapsed="false">
      <c r="A72" s="12"/>
      <c r="B72" s="13" t="s">
        <v>122</v>
      </c>
      <c r="C72" s="14" t="s">
        <v>40</v>
      </c>
      <c r="D72" s="13"/>
      <c r="E72" s="25"/>
      <c r="F72" s="26"/>
      <c r="G72" s="26"/>
    </row>
    <row r="73" customFormat="false" ht="78" hidden="false" customHeight="true" outlineLevel="0" collapsed="false">
      <c r="A73" s="35" t="n">
        <v>45</v>
      </c>
      <c r="B73" s="36" t="s">
        <v>123</v>
      </c>
      <c r="C73" s="37" t="s">
        <v>124</v>
      </c>
      <c r="D73" s="36" t="s">
        <v>14</v>
      </c>
      <c r="E73" s="24" t="n">
        <v>1</v>
      </c>
      <c r="F73" s="38"/>
      <c r="G73" s="21"/>
    </row>
    <row r="74" customFormat="false" ht="17.85" hidden="false" customHeight="true" outlineLevel="0" collapsed="false">
      <c r="A74" s="59"/>
      <c r="B74" s="30" t="s">
        <v>125</v>
      </c>
      <c r="C74" s="31" t="s">
        <v>126</v>
      </c>
      <c r="D74" s="30"/>
      <c r="E74" s="32"/>
      <c r="F74" s="33"/>
      <c r="G74" s="34"/>
    </row>
    <row r="75" customFormat="false" ht="40.5" hidden="false" customHeight="true" outlineLevel="0" collapsed="false">
      <c r="A75" s="35" t="s">
        <v>127</v>
      </c>
      <c r="B75" s="36" t="s">
        <v>128</v>
      </c>
      <c r="C75" s="37" t="s">
        <v>129</v>
      </c>
      <c r="D75" s="36" t="s">
        <v>17</v>
      </c>
      <c r="E75" s="24" t="n">
        <v>19.2</v>
      </c>
      <c r="F75" s="38"/>
      <c r="G75" s="21"/>
    </row>
    <row r="76" customFormat="false" ht="14.85" hidden="false" customHeight="true" outlineLevel="0" collapsed="false">
      <c r="A76" s="29"/>
      <c r="B76" s="30" t="s">
        <v>130</v>
      </c>
      <c r="C76" s="31" t="s">
        <v>71</v>
      </c>
      <c r="D76" s="30"/>
      <c r="E76" s="32"/>
      <c r="F76" s="33"/>
      <c r="G76" s="33"/>
    </row>
    <row r="77" customFormat="false" ht="17.25" hidden="false" customHeight="true" outlineLevel="0" collapsed="false">
      <c r="A77" s="42" t="n">
        <v>47</v>
      </c>
      <c r="B77" s="36" t="s">
        <v>131</v>
      </c>
      <c r="C77" s="37" t="s">
        <v>132</v>
      </c>
      <c r="D77" s="36" t="s">
        <v>30</v>
      </c>
      <c r="E77" s="24" t="n">
        <v>32</v>
      </c>
      <c r="F77" s="38"/>
      <c r="G77" s="21"/>
    </row>
    <row r="78" s="40" customFormat="true" ht="27.75" hidden="false" customHeight="true" outlineLevel="0" collapsed="false">
      <c r="A78" s="42" t="n">
        <v>48</v>
      </c>
      <c r="B78" s="36" t="s">
        <v>133</v>
      </c>
      <c r="C78" s="37" t="s">
        <v>134</v>
      </c>
      <c r="D78" s="36" t="s">
        <v>30</v>
      </c>
      <c r="E78" s="24" t="n">
        <v>30</v>
      </c>
      <c r="F78" s="38"/>
      <c r="G78" s="21"/>
      <c r="H78" s="1"/>
    </row>
    <row r="79" s="40" customFormat="true" ht="18" hidden="false" customHeight="true" outlineLevel="0" collapsed="false">
      <c r="A79" s="29"/>
      <c r="B79" s="30" t="s">
        <v>135</v>
      </c>
      <c r="C79" s="31" t="s">
        <v>136</v>
      </c>
      <c r="D79" s="30"/>
      <c r="E79" s="32"/>
      <c r="F79" s="33"/>
      <c r="G79" s="33"/>
      <c r="H79" s="1"/>
    </row>
    <row r="80" s="40" customFormat="true" ht="52.5" hidden="false" customHeight="true" outlineLevel="0" collapsed="false">
      <c r="A80" s="42" t="n">
        <v>49</v>
      </c>
      <c r="B80" s="36" t="s">
        <v>137</v>
      </c>
      <c r="C80" s="37" t="s">
        <v>138</v>
      </c>
      <c r="D80" s="36" t="s">
        <v>17</v>
      </c>
      <c r="E80" s="24" t="n">
        <v>12.24</v>
      </c>
      <c r="F80" s="38"/>
      <c r="G80" s="21"/>
      <c r="H80" s="1"/>
    </row>
    <row r="81" s="40" customFormat="true" ht="56.25" hidden="false" customHeight="true" outlineLevel="0" collapsed="false">
      <c r="A81" s="35" t="n">
        <v>50</v>
      </c>
      <c r="B81" s="36" t="s">
        <v>139</v>
      </c>
      <c r="C81" s="37" t="s">
        <v>140</v>
      </c>
      <c r="D81" s="17" t="s">
        <v>21</v>
      </c>
      <c r="E81" s="24" t="n">
        <v>33.44</v>
      </c>
      <c r="F81" s="38"/>
      <c r="G81" s="21"/>
      <c r="H81" s="1"/>
    </row>
    <row r="82" s="40" customFormat="true" ht="51.75" hidden="false" customHeight="true" outlineLevel="0" collapsed="false">
      <c r="A82" s="35" t="n">
        <v>51</v>
      </c>
      <c r="B82" s="36" t="s">
        <v>141</v>
      </c>
      <c r="C82" s="37" t="s">
        <v>142</v>
      </c>
      <c r="D82" s="17" t="s">
        <v>17</v>
      </c>
      <c r="E82" s="24" t="n">
        <v>52</v>
      </c>
      <c r="F82" s="38"/>
      <c r="G82" s="21"/>
      <c r="H82" s="1"/>
    </row>
    <row r="83" s="40" customFormat="true" ht="53.25" hidden="false" customHeight="true" outlineLevel="0" collapsed="false">
      <c r="A83" s="42" t="n">
        <v>52</v>
      </c>
      <c r="B83" s="36" t="s">
        <v>143</v>
      </c>
      <c r="C83" s="37" t="s">
        <v>144</v>
      </c>
      <c r="D83" s="17" t="s">
        <v>17</v>
      </c>
      <c r="E83" s="24" t="n">
        <v>104.28</v>
      </c>
      <c r="F83" s="38"/>
      <c r="G83" s="21"/>
      <c r="H83" s="1"/>
    </row>
    <row r="84" s="40" customFormat="true" ht="67.5" hidden="false" customHeight="true" outlineLevel="0" collapsed="false">
      <c r="A84" s="42" t="n">
        <v>53</v>
      </c>
      <c r="B84" s="36" t="s">
        <v>145</v>
      </c>
      <c r="C84" s="37" t="s">
        <v>146</v>
      </c>
      <c r="D84" s="17" t="s">
        <v>30</v>
      </c>
      <c r="E84" s="24" t="n">
        <v>60</v>
      </c>
      <c r="F84" s="38"/>
      <c r="G84" s="21"/>
      <c r="H84" s="1"/>
    </row>
    <row r="85" s="40" customFormat="true" ht="19.35" hidden="false" customHeight="true" outlineLevel="0" collapsed="false">
      <c r="A85" s="29"/>
      <c r="B85" s="30"/>
      <c r="C85" s="31" t="s">
        <v>147</v>
      </c>
      <c r="D85" s="30"/>
      <c r="E85" s="32"/>
      <c r="F85" s="33"/>
      <c r="G85" s="34"/>
      <c r="H85" s="1"/>
    </row>
    <row r="86" s="40" customFormat="true" ht="54" hidden="false" customHeight="true" outlineLevel="0" collapsed="false">
      <c r="A86" s="42" t="n">
        <v>54</v>
      </c>
      <c r="B86" s="36"/>
      <c r="C86" s="37" t="s">
        <v>148</v>
      </c>
      <c r="D86" s="17" t="s">
        <v>74</v>
      </c>
      <c r="E86" s="24" t="n">
        <v>1</v>
      </c>
      <c r="F86" s="38"/>
      <c r="G86" s="21"/>
      <c r="H86" s="1"/>
    </row>
    <row r="87" s="40" customFormat="true" ht="23.85" hidden="false" customHeight="true" outlineLevel="0" collapsed="false">
      <c r="A87" s="60"/>
      <c r="B87" s="61"/>
      <c r="C87" s="62" t="s">
        <v>149</v>
      </c>
      <c r="D87" s="63"/>
      <c r="E87" s="64"/>
      <c r="F87" s="65"/>
      <c r="G87" s="66" t="n">
        <f aca="false">SUM(G13:G86)</f>
        <v>0</v>
      </c>
      <c r="H87" s="1"/>
    </row>
    <row r="88" s="40" customFormat="true" ht="27.6" hidden="false" customHeight="true" outlineLevel="0" collapsed="false">
      <c r="A88" s="67"/>
      <c r="B88" s="68"/>
      <c r="C88" s="69" t="s">
        <v>150</v>
      </c>
      <c r="D88" s="68"/>
      <c r="E88" s="68"/>
      <c r="F88" s="70"/>
      <c r="G88" s="71" t="n">
        <f aca="false">PRODUCT(G87*0.23)</f>
        <v>0</v>
      </c>
      <c r="H88" s="1"/>
    </row>
    <row r="89" s="40" customFormat="true" ht="23.1" hidden="false" customHeight="true" outlineLevel="0" collapsed="false">
      <c r="A89" s="72"/>
      <c r="B89" s="73"/>
      <c r="C89" s="74" t="s">
        <v>151</v>
      </c>
      <c r="D89" s="73"/>
      <c r="E89" s="75"/>
      <c r="F89" s="76"/>
      <c r="G89" s="77" t="n">
        <f aca="false">SUM(G87:G88)</f>
        <v>0</v>
      </c>
      <c r="H89" s="1"/>
    </row>
    <row r="90" s="40" customFormat="true" ht="24.6" hidden="false" customHeight="true" outlineLevel="0" collapsed="false">
      <c r="A90" s="78" t="s">
        <v>152</v>
      </c>
      <c r="B90" s="78"/>
      <c r="C90" s="78"/>
      <c r="D90" s="78"/>
      <c r="E90" s="78"/>
      <c r="F90" s="78"/>
      <c r="G90" s="78"/>
      <c r="H90" s="1"/>
    </row>
    <row r="91" s="40" customFormat="true" ht="22.35" hidden="false" customHeight="true" outlineLevel="0" collapsed="false">
      <c r="A91" s="1"/>
      <c r="B91" s="79"/>
      <c r="C91" s="79"/>
      <c r="D91" s="79"/>
      <c r="E91" s="80"/>
      <c r="F91" s="79"/>
      <c r="G91" s="80"/>
      <c r="H91" s="1"/>
    </row>
    <row r="92" s="40" customFormat="true" ht="20.1" hidden="false" customHeight="true" outlineLevel="0" collapsed="false">
      <c r="A92" s="81"/>
      <c r="B92" s="1"/>
      <c r="C92" s="82" t="s">
        <v>153</v>
      </c>
      <c r="D92" s="82"/>
      <c r="E92" s="82"/>
      <c r="F92" s="82"/>
      <c r="G92" s="82"/>
      <c r="H92" s="1"/>
    </row>
    <row r="93" s="40" customFormat="true" ht="20.1" hidden="false" customHeight="true" outlineLevel="0" collapsed="false">
      <c r="A93" s="83"/>
      <c r="B93" s="84"/>
      <c r="C93" s="85" t="s">
        <v>154</v>
      </c>
      <c r="D93" s="85"/>
      <c r="E93" s="85"/>
      <c r="F93" s="85"/>
      <c r="G93" s="85"/>
      <c r="H93" s="1"/>
    </row>
    <row r="94" s="40" customFormat="true" ht="19.35" hidden="false" customHeight="true" outlineLevel="0" collapsed="false">
      <c r="A94" s="86"/>
      <c r="B94" s="84"/>
      <c r="C94" s="84"/>
      <c r="D94" s="84"/>
      <c r="E94" s="84"/>
      <c r="F94" s="84"/>
      <c r="G94" s="84"/>
      <c r="H94" s="1"/>
    </row>
    <row r="95" s="40" customFormat="true" ht="48.6" hidden="false" customHeight="true" outlineLevel="0" collapsed="false">
      <c r="A95" s="1"/>
      <c r="B95" s="87"/>
      <c r="C95" s="87"/>
      <c r="D95" s="87"/>
      <c r="E95" s="84"/>
      <c r="F95" s="84"/>
      <c r="G95" s="84"/>
      <c r="H95" s="1"/>
    </row>
    <row r="96" s="40" customFormat="true" ht="16.35" hidden="false" customHeight="true" outlineLevel="0" collapsed="false">
      <c r="A96" s="88"/>
      <c r="B96" s="1"/>
      <c r="C96" s="1"/>
      <c r="D96" s="1"/>
      <c r="E96" s="87"/>
      <c r="F96" s="87"/>
      <c r="G96" s="87"/>
      <c r="H96" s="1"/>
    </row>
    <row r="97" s="40" customFormat="true" ht="27.6" hidden="false" customHeight="true" outlineLevel="0" collapsed="false">
      <c r="A97" s="1"/>
      <c r="B97" s="88"/>
      <c r="C97" s="88"/>
      <c r="D97" s="88"/>
      <c r="E97" s="1"/>
      <c r="F97" s="1"/>
      <c r="G97" s="1"/>
      <c r="H97" s="1"/>
    </row>
    <row r="98" s="40" customFormat="true" ht="27.6" hidden="false" customHeight="true" outlineLevel="0" collapsed="false">
      <c r="A98" s="1"/>
      <c r="B98" s="1"/>
      <c r="C98" s="1"/>
      <c r="D98" s="1"/>
      <c r="E98" s="88"/>
      <c r="F98" s="88"/>
      <c r="G98" s="88"/>
      <c r="H98" s="1"/>
    </row>
    <row r="99" s="40" customFormat="true" ht="17.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40" customFormat="true" ht="28.3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40" customFormat="true" ht="28.3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6.1" hidden="false" customHeight="true" outlineLevel="0" collapsed="false">
      <c r="H102" s="40"/>
    </row>
    <row r="103" customFormat="false" ht="14.85" hidden="false" customHeight="true" outlineLevel="0" collapsed="false">
      <c r="H103" s="40"/>
    </row>
    <row r="104" customFormat="false" ht="25.3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25.5" hidden="false" customHeight="true" outlineLevel="0" collapsed="false"/>
    <row r="110" customFormat="false" ht="27" hidden="false" customHeight="true" outlineLevel="0" collapsed="false"/>
    <row r="111" customFormat="false" ht="38.25" hidden="false" customHeight="true" outlineLevel="0" collapsed="false"/>
    <row r="112" customFormat="false" ht="12.75" hidden="false" customHeight="true" outlineLevel="0" collapsed="false"/>
    <row r="113" customFormat="false" ht="38.25" hidden="false" customHeight="true" outlineLevel="0" collapsed="false"/>
    <row r="114" customFormat="false" ht="12.75" hidden="false" customHeight="true" outlineLevel="0" collapsed="false"/>
    <row r="115" customFormat="false" ht="38.25" hidden="false" customHeight="true" outlineLevel="0" collapsed="false"/>
    <row r="116" customFormat="false" ht="25.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  <row r="119" customFormat="false" ht="12.75" hidden="false" customHeight="true" outlineLevel="0" collapsed="false"/>
    <row r="120" customFormat="false" ht="25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9.75" hidden="false" customHeight="true" outlineLevel="0" collapsed="false"/>
    <row r="124" customFormat="false" ht="26.25" hidden="false" customHeight="true" outlineLevel="0" collapsed="false"/>
    <row r="125" customFormat="false" ht="12.75" hidden="false" customHeight="true" outlineLevel="0" collapsed="false"/>
    <row r="126" customFormat="false" ht="25.5" hidden="false" customHeight="true" outlineLevel="0" collapsed="false"/>
    <row r="127" customFormat="false" ht="12.75" hidden="false" customHeight="true" outlineLevel="0" collapsed="false"/>
    <row r="128" customFormat="false" ht="14.25" hidden="false" customHeight="true" outlineLevel="0" collapsed="false"/>
    <row r="129" customFormat="false" ht="25.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25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12.75" hidden="false" customHeight="false" outlineLevel="0" collapsed="false">
      <c r="H138" s="89"/>
    </row>
    <row r="140" customFormat="false" ht="39.75" hidden="false" customHeight="true" outlineLevel="0" collapsed="false"/>
    <row r="142" customFormat="false" ht="12.75" hidden="false" customHeight="true" outlineLevel="0" collapsed="false"/>
    <row r="143" customFormat="false" ht="13.5" hidden="false" customHeight="true" outlineLevel="0" collapsed="false"/>
    <row r="150" customFormat="false" ht="26.25" hidden="false" customHeight="true" outlineLevel="0" collapsed="false"/>
    <row r="167" customFormat="false" ht="51.75" hidden="false" customHeight="true" outlineLevel="0" collapsed="false"/>
    <row r="168" customFormat="false" ht="26.2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4.25" hidden="false" customHeight="true" outlineLevel="0" collapsed="false"/>
    <row r="181" customFormat="false" ht="12.75" hidden="false" customHeight="true" outlineLevel="0" collapsed="false"/>
    <row r="182" customFormat="false" ht="36" hidden="false" customHeight="true" outlineLevel="0" collapsed="false"/>
  </sheetData>
  <mergeCells count="7">
    <mergeCell ref="A1:G3"/>
    <mergeCell ref="A4:G6"/>
    <mergeCell ref="A7:G8"/>
    <mergeCell ref="A9:G9"/>
    <mergeCell ref="A90:G90"/>
    <mergeCell ref="C92:G92"/>
    <mergeCell ref="C93:G93"/>
  </mergeCells>
  <printOptions headings="false" gridLines="false" gridLinesSet="true" horizontalCentered="false" verticalCentered="false"/>
  <pageMargins left="0.511805555555556" right="0.51180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18-06-19T06:32:10Z</cp:lastPrinted>
  <dcterms:modified xsi:type="dcterms:W3CDTF">2018-06-19T08:32:59Z</dcterms:modified>
  <cp:revision>0</cp:revision>
  <dc:subject/>
  <dc:title/>
</cp:coreProperties>
</file>