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INWESTORSKI" sheetId="1" state="visible" r:id="rId2"/>
    <sheet name="Tabela elem. scalony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0">
  <si>
    <t xml:space="preserve">Przetarg nieograniczony, numer sprawy DM.252.17.2020</t>
  </si>
  <si>
    <t xml:space="preserve">Załącznik nr 1B do SIWZ</t>
  </si>
  <si>
    <t xml:space="preserve">KOSZTORYS OFERTOWY</t>
  </si>
  <si>
    <t xml:space="preserve">PRZEBUDOWA MOSTU NA KANALE MELIORACYJNYM W KM 9+093 DROGI POWIATOWEJ NR 1122N 
W MIEJSCOWOŚCI RÓŻANY</t>
  </si>
  <si>
    <t xml:space="preserve">Lp.</t>
  </si>
  <si>
    <t xml:space="preserve">Nr spec.</t>
  </si>
  <si>
    <t xml:space="preserve">Opis</t>
  </si>
  <si>
    <t xml:space="preserve">Jedn.</t>
  </si>
  <si>
    <t xml:space="preserve">Ilość</t>
  </si>
  <si>
    <t xml:space="preserve">Cena jedn.</t>
  </si>
  <si>
    <t xml:space="preserve">Wartość</t>
  </si>
  <si>
    <t xml:space="preserve">1</t>
  </si>
  <si>
    <t xml:space="preserve">ROBOTY PRZYGOTOWAWCZE I ROZBIÓRKOWE</t>
  </si>
  <si>
    <t xml:space="preserve">1.1</t>
  </si>
  <si>
    <t xml:space="preserve">D-01.01.01. </t>
  </si>
  <si>
    <t xml:space="preserve">Obłsuga geodezyjna inwestycji</t>
  </si>
  <si>
    <t xml:space="preserve">km</t>
  </si>
  <si>
    <t xml:space="preserve">1.2</t>
  </si>
  <si>
    <t xml:space="preserve">D-00.00.00.</t>
  </si>
  <si>
    <t xml:space="preserve">Wprowadzenie tymczasowej organizacji ruchu </t>
  </si>
  <si>
    <t xml:space="preserve">kpl</t>
  </si>
  <si>
    <t xml:space="preserve">1.3</t>
  </si>
  <si>
    <t xml:space="preserve">D-01.02.04.</t>
  </si>
  <si>
    <t xml:space="preserve">Mechaniczne karczowanie pni fi 80 wraz z wywiezieniem karpiny na odl. Do 10km i utyliacja</t>
  </si>
  <si>
    <t xml:space="preserve">szt</t>
  </si>
  <si>
    <t xml:space="preserve">1.4</t>
  </si>
  <si>
    <t xml:space="preserve">Rozebranie stalowych poręczy wraz z odwiezieniem na magazyn Inwestora w odl. 15km</t>
  </si>
  <si>
    <t xml:space="preserve">mb</t>
  </si>
  <si>
    <t xml:space="preserve">1.5</t>
  </si>
  <si>
    <t xml:space="preserve">Cięcie nawierzchni mechanicznie, masy mineralno-bitumiczne, grubość cięcia 5·cm</t>
  </si>
  <si>
    <t xml:space="preserve">1.6</t>
  </si>
  <si>
    <t xml:space="preserve">Rozebranie nawierzchni z mieszanek mineralno-bitumicznych, mechanicznie, grubość nawierzchni 6cm</t>
  </si>
  <si>
    <t xml:space="preserve">m2</t>
  </si>
  <si>
    <t xml:space="preserve">1.7</t>
  </si>
  <si>
    <t xml:space="preserve">Rozebranie podbudowy z brukowca oraz kruszywa kamiennego 0/63 - gr. 17cm</t>
  </si>
  <si>
    <t xml:space="preserve">1.8</t>
  </si>
  <si>
    <t xml:space="preserve">Mechaniczna rozbiórka konstrukcji żelbetowej płyty pomostu i dźwigarów istniejącego przepustu</t>
  </si>
  <si>
    <t xml:space="preserve">m3</t>
  </si>
  <si>
    <t xml:space="preserve">1.9</t>
  </si>
  <si>
    <t xml:space="preserve">Mechaniczna rozbiórka konstrukcji żelbetowej przyczółków i skrzydeł istniejącego przepustu</t>
  </si>
  <si>
    <t xml:space="preserve">1.10</t>
  </si>
  <si>
    <t xml:space="preserve">Obcięcie drewnianych pali fundamentowych fi40, do projektowanego poziomu</t>
  </si>
  <si>
    <t xml:space="preserve">1.11</t>
  </si>
  <si>
    <t xml:space="preserve">Załadunek mechaniczny oraz wywiezienie gruzu z terenu rozbiórki na magazyn Wykonawcy wraz z utylizacją</t>
  </si>
  <si>
    <t xml:space="preserve">2</t>
  </si>
  <si>
    <t xml:space="preserve">WYKOPY</t>
  </si>
  <si>
    <t xml:space="preserve">2.1</t>
  </si>
  <si>
    <t xml:space="preserve">D-02.01.01.</t>
  </si>
  <si>
    <t xml:space="preserve">Mechaniczny wykop pod konstrukcję drogi z transportem urobku na odl. do 10km wraz z utylizacją gruntu, grunt kategorii I-III</t>
  </si>
  <si>
    <t xml:space="preserve">2.2</t>
  </si>
  <si>
    <t xml:space="preserve">Mechaniczny wykop pod konstrukcję przepustu i ściany oporowe, przy ciągłym pompowaniu wody z wykopu,  wraz z transportem urobku na odl. do 10km wraz utylizacja gruntu, grunt kategorii III.</t>
  </si>
  <si>
    <t xml:space="preserve">2.3</t>
  </si>
  <si>
    <t xml:space="preserve">D02.01.01.</t>
  </si>
  <si>
    <t xml:space="preserve">Wykonanie wykopu otwartego z zabezpieczeniem, dla budowy materaca z keramzytu, w grodzach ze stalowej ścianki szczelnej, w gruncie kat. III-IV, wraz z wywozem urobku na odl. do 10km i jego utylizacją, przy ciągłym pompowaniu wody z wykopu</t>
  </si>
  <si>
    <t xml:space="preserve">2.4</t>
  </si>
  <si>
    <t xml:space="preserve">Mechaniczne wykopy oraz przekopy z transportem urobku na odl. do 10km wraz utylizacja gruntu, grunt kat. III - formowanie dna i skarp rowu, przy ciągłym pompowaniu wody</t>
  </si>
  <si>
    <t xml:space="preserve">3</t>
  </si>
  <si>
    <t xml:space="preserve">NASYPY</t>
  </si>
  <si>
    <t xml:space="preserve">3.1</t>
  </si>
  <si>
    <t xml:space="preserve">D-02.03.01.</t>
  </si>
  <si>
    <t xml:space="preserve">Fundament pod przepust z pospółki wraz z geowłókniną separacyjną na dnie wykopu, zagęszczeniee do wskaźnika Js=0,98</t>
  </si>
  <si>
    <t xml:space="preserve">3.2</t>
  </si>
  <si>
    <t xml:space="preserve">Zasypywanie i zagęszczanie zasypki przepustu pod drogą powiatową ubijakami mechanicznymi,  zagęszczenie do wskaźnika 0,98 w skali Proctora. Piasek wraz z kosztem dowozu.</t>
  </si>
  <si>
    <t xml:space="preserve">3.3</t>
  </si>
  <si>
    <t xml:space="preserve">Wykonanie nasypu pod drogę wraz zagęszczeniem walcami wibracyjnymi,  zagęszczenie do wskaźnika 0,98 w skali Procotra. Piasek wraz z kosztem dowozu</t>
  </si>
  <si>
    <t xml:space="preserve">3.4</t>
  </si>
  <si>
    <t xml:space="preserve">Wykonanie nasypu wraz z formowaniem i zagęszczeniem - formowanie stożków nasypów umacnianych brukowcem. Piasek wraz z kosztem dowozu.</t>
  </si>
  <si>
    <t xml:space="preserve">3.5</t>
  </si>
  <si>
    <t xml:space="preserve">D-02.03.01.d</t>
  </si>
  <si>
    <t xml:space="preserve">Wykonanie warstwy betonu podkładowego C8/10 w ściance szczelnej</t>
  </si>
  <si>
    <t xml:space="preserve">3.6</t>
  </si>
  <si>
    <t xml:space="preserve">Wbudowanie geotkaniny o wytrzymałości na rozciąganie 100kN/m dla wykonania materaca w ściance szczelnej. Zakład tkaniny 1m. </t>
  </si>
  <si>
    <t xml:space="preserve">3.7</t>
  </si>
  <si>
    <t xml:space="preserve">Wykonanie materaca z keramzytu 8/10-20 w ściance szczelnej, z ciągłym pompowaniem wody. Gęstość nasypowa keramzytu w stanie luźnym 1,2Mg/m3 </t>
  </si>
  <si>
    <t xml:space="preserve">3.8</t>
  </si>
  <si>
    <t xml:space="preserve">Wzmocnienie podłoża pod fundamentem z kruszywa geosiatką o sztywnych węzłach i wytrzymałości na rozciąganie min. 30/kN/m</t>
  </si>
  <si>
    <t xml:space="preserve">4</t>
  </si>
  <si>
    <t xml:space="preserve">ODWODNIENIE KORPUSU DROGOWEGO</t>
  </si>
  <si>
    <t xml:space="preserve">4.1</t>
  </si>
  <si>
    <t xml:space="preserve">D-03.01.02</t>
  </si>
  <si>
    <t xml:space="preserve">Wykonanie i rozbiórka grodzy ziemnych na wlocie i wylocie dla przeprowadzenia wody kanału, wysokość 1,5m.</t>
  </si>
  <si>
    <t xml:space="preserve">4.2</t>
  </si>
  <si>
    <t xml:space="preserve">Rurociąg technologiczny na czas prowadzenia robót - Fi 800mm.</t>
  </si>
  <si>
    <t xml:space="preserve">m</t>
  </si>
  <si>
    <t xml:space="preserve">4.3</t>
  </si>
  <si>
    <t xml:space="preserve">M-11.07.01</t>
  </si>
  <si>
    <t xml:space="preserve">Wykonanie wciskanych ścianek szczelnych z terenu na głęb. 4,0m w gruncie kat. III-IV - grodze dla budowy materaca z keramzytu</t>
  </si>
  <si>
    <t xml:space="preserve">4.4</t>
  </si>
  <si>
    <t xml:space="preserve">Montaż części przelotowej przepustu - rura stalowa typ MultiPlate HELCOR HCPA-49,  światło poziome 3,65m, światło pionowe 2,39m,  długość 7,85m, stalowy kołnierz ocynkowany 30cm na obu końcach.</t>
  </si>
  <si>
    <t xml:space="preserve">1 kpl.</t>
  </si>
  <si>
    <t xml:space="preserve">4.5</t>
  </si>
  <si>
    <t xml:space="preserve">M-13.01.00.</t>
  </si>
  <si>
    <t xml:space="preserve">Pompowanie wody z wykopu na czas montażu zbrojenia, deskowania i betonowania fundamentów ścian oporowych oraz wykonywania fundamentu przepustu z kruszywa</t>
  </si>
  <si>
    <t xml:space="preserve">m-g</t>
  </si>
  <si>
    <t xml:space="preserve">5</t>
  </si>
  <si>
    <t xml:space="preserve">PODBUDOWY</t>
  </si>
  <si>
    <t xml:space="preserve">5.1</t>
  </si>
  <si>
    <t xml:space="preserve">D-04.01.01.</t>
  </si>
  <si>
    <t xml:space="preserve">Mechaniczne profilowanie i zagęszczanie podłoża pod warstwy konstrukcyjne nawierzchni, grunt kategorii I-IV.</t>
  </si>
  <si>
    <t xml:space="preserve">5.2</t>
  </si>
  <si>
    <t xml:space="preserve">D-04.03.01.</t>
  </si>
  <si>
    <t xml:space="preserve">Oczyszczenie i skropienie podbudowy z KŁSM asfaltem</t>
  </si>
  <si>
    <t xml:space="preserve">5.3</t>
  </si>
  <si>
    <t xml:space="preserve">Oczyszczenie i skropienie podbudowy bitumicznej asfaltem</t>
  </si>
  <si>
    <t xml:space="preserve">5.4</t>
  </si>
  <si>
    <t xml:space="preserve">D-04.04.02.</t>
  </si>
  <si>
    <t xml:space="preserve">Podbudowa z kruszywa łamanego 0/31,5, grubość warstwy po zagęszczeniu 20cm.</t>
  </si>
  <si>
    <t xml:space="preserve">5.5</t>
  </si>
  <si>
    <t xml:space="preserve">D-04.05.01.</t>
  </si>
  <si>
    <t xml:space="preserve">Podbudowy z gruntu stabilizowanego cementem, mieszanka Rm=2,5MPa dowieziona z wytwórni, grubość podbudowy po zagęszczeniu 15·cm</t>
  </si>
  <si>
    <t xml:space="preserve">6</t>
  </si>
  <si>
    <t xml:space="preserve">NAWIERZCHNIE</t>
  </si>
  <si>
    <t xml:space="preserve">6.1</t>
  </si>
  <si>
    <t xml:space="preserve">D-04.07.01a</t>
  </si>
  <si>
    <t xml:space="preserve">Podbudowa z betonu asfaltowego, grubość warstwy po zagęszczeniu 9cm - mieszanka AC16P KR2.</t>
  </si>
  <si>
    <t xml:space="preserve">6.2</t>
  </si>
  <si>
    <t xml:space="preserve">D-05.05.13a </t>
  </si>
  <si>
    <t xml:space="preserve">Warstwa ścieralna SMA 8S KR2 grubości 5cm.</t>
  </si>
  <si>
    <t xml:space="preserve">7</t>
  </si>
  <si>
    <t xml:space="preserve">ROBOTY WYKOŃCZENIOWE</t>
  </si>
  <si>
    <t xml:space="preserve">7.1</t>
  </si>
  <si>
    <t xml:space="preserve">M-12.01.00.</t>
  </si>
  <si>
    <t xml:space="preserve">Zbrojenie fundamentów ścian czołowych stalą A-IIIN.</t>
  </si>
  <si>
    <t xml:space="preserve">t</t>
  </si>
  <si>
    <t xml:space="preserve">7.2</t>
  </si>
  <si>
    <t xml:space="preserve">M-20.04.05a</t>
  </si>
  <si>
    <t xml:space="preserve">Betonowe fundamenty ścian czołowych z bloczków betonowych wraz z deskowaniem, 0,7x0,3m, beton C30/37, W8, F150</t>
  </si>
  <si>
    <t xml:space="preserve">7.3</t>
  </si>
  <si>
    <t xml:space="preserve">Wykonanie ścian oporowych z gruntu zbrojonego z bloczków betonowych połączonych geosyntetykiem. Ściana zwieńczona gzymsem prefabrykowanym, grubość min. 24cm, beton C30/37, geosiatka o wytrzymałości min. 80kN/m.</t>
  </si>
  <si>
    <t xml:space="preserve">7.4</t>
  </si>
  <si>
    <t xml:space="preserve">W-wa betonu ochronnego C12/15 gr. 30cm za ścianą z bloczków betonowych wraz z zasypką otworów bloczków.</t>
  </si>
  <si>
    <t xml:space="preserve">7.5</t>
  </si>
  <si>
    <t xml:space="preserve">M-20.02.04.</t>
  </si>
  <si>
    <t xml:space="preserve">Wykonanie materacy gabionowych gr. 22 cm wraz ze wzmocnieniem geowłókniną filtracyjną pod materacami gabionowymi.</t>
  </si>
  <si>
    <t xml:space="preserve">7.6</t>
  </si>
  <si>
    <t xml:space="preserve">D-06.03.01.</t>
  </si>
  <si>
    <t xml:space="preserve">Formowanie  poboczy z KŁSM 0/31,5 grubość warstwy po zagęszczeniu 10 cm.</t>
  </si>
  <si>
    <t xml:space="preserve">7.7</t>
  </si>
  <si>
    <t xml:space="preserve">D-06.06.01.</t>
  </si>
  <si>
    <t xml:space="preserve">Umocnienie stożków nasypów oraz wlotów przepustu pod zjazdem brukowcem na betonie C8/10 - gr. 15cm</t>
  </si>
  <si>
    <t xml:space="preserve">7.8</t>
  </si>
  <si>
    <t xml:space="preserve">D-06.01.01.</t>
  </si>
  <si>
    <t xml:space="preserve">Humusowanie i obsianie skarp trawą skarp, przy grubości warstwy humusu 5cm.</t>
  </si>
  <si>
    <t xml:space="preserve">7.9</t>
  </si>
  <si>
    <t xml:space="preserve">Powykonawczy pomiar geodezyjny - inwentaryzacja 6 egz. </t>
  </si>
  <si>
    <t xml:space="preserve">kpl.</t>
  </si>
  <si>
    <t xml:space="preserve">8</t>
  </si>
  <si>
    <t xml:space="preserve">URZĄDZENIA BEZPIECZEŃSTWA RUCHU</t>
  </si>
  <si>
    <t xml:space="preserve">8.1</t>
  </si>
  <si>
    <t xml:space="preserve">D-07.05.01.</t>
  </si>
  <si>
    <t xml:space="preserve">Bariery ochronne stalowe, 1-stronne, H1W4A</t>
  </si>
  <si>
    <t xml:space="preserve">8.2</t>
  </si>
  <si>
    <t xml:space="preserve">Poręcze ochronne, mocowane do barier ochronnych </t>
  </si>
  <si>
    <t xml:space="preserve">9</t>
  </si>
  <si>
    <t xml:space="preserve">ELEMENTY ULIC</t>
  </si>
  <si>
    <t xml:space="preserve">9.1</t>
  </si>
  <si>
    <t xml:space="preserve">Brukowane wloty ścieków, okrawężnikowane krawężnikiem betonowym 12x20x100</t>
  </si>
  <si>
    <t xml:space="preserve">9.2</t>
  </si>
  <si>
    <t xml:space="preserve">D-08.05.00.</t>
  </si>
  <si>
    <t xml:space="preserve">Ścieki trójkatne z elementów betonowych50x50x20, na betonie C8/10-gr. 10cm - wzdłuż krawędzi jezdni</t>
  </si>
  <si>
    <t xml:space="preserve">9.3</t>
  </si>
  <si>
    <t xml:space="preserve">Ścieki skarpowe z elementów betonowych, na betonie C8/10 - gr. 10cm, grubość prefabrykatów 20·cm - na skarpie nasypu.</t>
  </si>
  <si>
    <t xml:space="preserve">WARTOŚC ROBÓT NETTO</t>
  </si>
  <si>
    <t xml:space="preserve">23% VAT</t>
  </si>
  <si>
    <t xml:space="preserve">WARTOŚC ROBÓT BRUTTO</t>
  </si>
  <si>
    <t xml:space="preserve">…………………………………………………</t>
  </si>
  <si>
    <t xml:space="preserve">podpis wykonawcy</t>
  </si>
  <si>
    <t xml:space="preserve">TABELA ELEMENTÓW SCALONYCH</t>
  </si>
  <si>
    <t xml:space="preserve">Element</t>
  </si>
  <si>
    <t xml:space="preserve">WARTOŚĆ ROBÓT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"/>
    <numFmt numFmtId="168" formatCode="0.00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Arial"/>
      <family val="2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0.99"/>
    <col collapsed="false" customWidth="true" hidden="false" outlineLevel="0" max="3" min="3" style="0" width="56.99"/>
    <col collapsed="false" customWidth="true" hidden="false" outlineLevel="0" max="4" min="4" style="2" width="7.28"/>
    <col collapsed="false" customWidth="true" hidden="false" outlineLevel="0" max="5" min="5" style="0" width="9.14"/>
    <col collapsed="false" customWidth="true" hidden="false" outlineLevel="0" max="6" min="6" style="3" width="13.14"/>
    <col collapsed="false" customWidth="true" hidden="false" outlineLevel="0" max="7" min="7" style="3" width="17.56"/>
    <col collapsed="false" customWidth="true" hidden="false" outlineLevel="0" max="8" min="8" style="0" width="39.13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false" outlineLevel="0" collapsed="false">
      <c r="B2" s="5"/>
      <c r="C2" s="6"/>
      <c r="D2" s="6"/>
      <c r="E2" s="6"/>
      <c r="F2" s="6"/>
      <c r="G2" s="6"/>
    </row>
    <row r="3" customFormat="false" ht="12.75" hidden="false" customHeight="false" outlineLevel="0" collapsed="false">
      <c r="D3" s="0"/>
      <c r="F3" s="0"/>
      <c r="G3" s="0"/>
    </row>
    <row r="4" customFormat="false" ht="15" hidden="false" customHeight="true" outlineLevel="0" collapsed="false">
      <c r="B4" s="7"/>
      <c r="C4" s="8" t="s">
        <v>1</v>
      </c>
      <c r="D4" s="8"/>
      <c r="E4" s="8"/>
      <c r="F4" s="8"/>
      <c r="G4" s="8"/>
    </row>
    <row r="5" customFormat="false" ht="18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7" customFormat="false" ht="4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0"/>
    </row>
    <row r="11" s="14" customFormat="true" ht="31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3" t="s">
        <v>9</v>
      </c>
      <c r="G11" s="13" t="s">
        <v>10</v>
      </c>
    </row>
    <row r="12" s="19" customFormat="true" ht="11.25" hidden="false" customHeight="false" outlineLevel="0" collapsed="false">
      <c r="A12" s="15" t="s">
        <v>11</v>
      </c>
      <c r="B12" s="16" t="n">
        <v>2</v>
      </c>
      <c r="C12" s="16" t="n">
        <v>3</v>
      </c>
      <c r="D12" s="17" t="n">
        <v>4</v>
      </c>
      <c r="E12" s="17" t="n">
        <v>5</v>
      </c>
      <c r="F12" s="18"/>
      <c r="G12" s="17"/>
    </row>
    <row r="13" customFormat="false" ht="22.5" hidden="false" customHeight="true" outlineLevel="0" collapsed="false">
      <c r="A13" s="20" t="s">
        <v>11</v>
      </c>
      <c r="B13" s="21"/>
      <c r="C13" s="22" t="s">
        <v>12</v>
      </c>
      <c r="D13" s="23"/>
      <c r="E13" s="21"/>
      <c r="F13" s="24"/>
      <c r="G13" s="24"/>
    </row>
    <row r="14" s="31" customFormat="true" ht="12" hidden="false" customHeight="false" outlineLevel="0" collapsed="false">
      <c r="A14" s="25" t="s">
        <v>13</v>
      </c>
      <c r="B14" s="26" t="s">
        <v>14</v>
      </c>
      <c r="C14" s="27" t="s">
        <v>15</v>
      </c>
      <c r="D14" s="28" t="s">
        <v>16</v>
      </c>
      <c r="E14" s="29" t="n">
        <v>0.12</v>
      </c>
      <c r="F14" s="30"/>
      <c r="G14" s="30"/>
    </row>
    <row r="15" s="31" customFormat="true" ht="12" hidden="false" customHeight="false" outlineLevel="0" collapsed="false">
      <c r="A15" s="25" t="s">
        <v>17</v>
      </c>
      <c r="B15" s="26" t="s">
        <v>18</v>
      </c>
      <c r="C15" s="27" t="s">
        <v>19</v>
      </c>
      <c r="D15" s="28" t="s">
        <v>20</v>
      </c>
      <c r="E15" s="29" t="n">
        <v>1</v>
      </c>
      <c r="F15" s="32"/>
      <c r="G15" s="30"/>
    </row>
    <row r="16" s="31" customFormat="true" ht="22.5" hidden="false" customHeight="false" outlineLevel="0" collapsed="false">
      <c r="A16" s="25" t="s">
        <v>21</v>
      </c>
      <c r="B16" s="26" t="s">
        <v>22</v>
      </c>
      <c r="C16" s="27" t="s">
        <v>23</v>
      </c>
      <c r="D16" s="28" t="s">
        <v>24</v>
      </c>
      <c r="E16" s="29" t="n">
        <v>2</v>
      </c>
      <c r="F16" s="32"/>
      <c r="G16" s="30"/>
    </row>
    <row r="17" s="31" customFormat="true" ht="22.5" hidden="false" customHeight="false" outlineLevel="0" collapsed="false">
      <c r="A17" s="25" t="s">
        <v>25</v>
      </c>
      <c r="B17" s="26" t="s">
        <v>22</v>
      </c>
      <c r="C17" s="27" t="s">
        <v>26</v>
      </c>
      <c r="D17" s="28" t="s">
        <v>27</v>
      </c>
      <c r="E17" s="29" t="n">
        <v>11.68</v>
      </c>
      <c r="F17" s="30"/>
      <c r="G17" s="30"/>
    </row>
    <row r="18" s="31" customFormat="true" ht="22.5" hidden="false" customHeight="false" outlineLevel="0" collapsed="false">
      <c r="A18" s="25" t="s">
        <v>28</v>
      </c>
      <c r="B18" s="26" t="s">
        <v>22</v>
      </c>
      <c r="C18" s="27" t="s">
        <v>29</v>
      </c>
      <c r="D18" s="28" t="s">
        <v>27</v>
      </c>
      <c r="E18" s="29" t="n">
        <v>8</v>
      </c>
      <c r="F18" s="30"/>
      <c r="G18" s="30"/>
    </row>
    <row r="19" s="31" customFormat="true" ht="22.5" hidden="false" customHeight="false" outlineLevel="0" collapsed="false">
      <c r="A19" s="25" t="s">
        <v>30</v>
      </c>
      <c r="B19" s="26" t="s">
        <v>22</v>
      </c>
      <c r="C19" s="27" t="s">
        <v>31</v>
      </c>
      <c r="D19" s="28" t="s">
        <v>32</v>
      </c>
      <c r="E19" s="29" t="n">
        <f aca="false">100*4</f>
        <v>400</v>
      </c>
      <c r="F19" s="30"/>
      <c r="G19" s="30"/>
    </row>
    <row r="20" s="31" customFormat="true" ht="22.5" hidden="false" customHeight="false" outlineLevel="0" collapsed="false">
      <c r="A20" s="25" t="s">
        <v>33</v>
      </c>
      <c r="B20" s="26" t="s">
        <v>22</v>
      </c>
      <c r="C20" s="27" t="s">
        <v>34</v>
      </c>
      <c r="D20" s="28" t="s">
        <v>32</v>
      </c>
      <c r="E20" s="29" t="n">
        <f aca="false">100*4.3</f>
        <v>430</v>
      </c>
      <c r="F20" s="30"/>
      <c r="G20" s="30"/>
    </row>
    <row r="21" s="31" customFormat="true" ht="22.5" hidden="false" customHeight="false" outlineLevel="0" collapsed="false">
      <c r="A21" s="25" t="s">
        <v>35</v>
      </c>
      <c r="B21" s="26" t="s">
        <v>22</v>
      </c>
      <c r="C21" s="27" t="s">
        <v>36</v>
      </c>
      <c r="D21" s="28" t="s">
        <v>37</v>
      </c>
      <c r="E21" s="29" t="n">
        <v>13.15</v>
      </c>
      <c r="F21" s="30"/>
      <c r="G21" s="30"/>
    </row>
    <row r="22" s="31" customFormat="true" ht="22.5" hidden="false" customHeight="false" outlineLevel="0" collapsed="false">
      <c r="A22" s="25" t="s">
        <v>38</v>
      </c>
      <c r="B22" s="26" t="s">
        <v>22</v>
      </c>
      <c r="C22" s="27" t="s">
        <v>39</v>
      </c>
      <c r="D22" s="28" t="s">
        <v>37</v>
      </c>
      <c r="E22" s="29" t="n">
        <v>55.99</v>
      </c>
      <c r="F22" s="30"/>
      <c r="G22" s="30"/>
      <c r="H22" s="33"/>
    </row>
    <row r="23" s="31" customFormat="true" ht="22.5" hidden="false" customHeight="false" outlineLevel="0" collapsed="false">
      <c r="A23" s="25" t="s">
        <v>40</v>
      </c>
      <c r="B23" s="26" t="s">
        <v>22</v>
      </c>
      <c r="C23" s="27" t="s">
        <v>41</v>
      </c>
      <c r="D23" s="28" t="s">
        <v>24</v>
      </c>
      <c r="E23" s="29" t="n">
        <v>24</v>
      </c>
      <c r="F23" s="30"/>
      <c r="G23" s="30"/>
    </row>
    <row r="24" s="31" customFormat="true" ht="22.5" hidden="false" customHeight="false" outlineLevel="0" collapsed="false">
      <c r="A24" s="25" t="s">
        <v>42</v>
      </c>
      <c r="B24" s="26" t="s">
        <v>22</v>
      </c>
      <c r="C24" s="27" t="s">
        <v>43</v>
      </c>
      <c r="D24" s="28" t="s">
        <v>37</v>
      </c>
      <c r="E24" s="29" t="n">
        <v>179.14</v>
      </c>
      <c r="F24" s="30"/>
      <c r="G24" s="30"/>
    </row>
    <row r="25" customFormat="false" ht="22.5" hidden="false" customHeight="true" outlineLevel="0" collapsed="false">
      <c r="A25" s="20" t="s">
        <v>44</v>
      </c>
      <c r="B25" s="21"/>
      <c r="C25" s="22" t="s">
        <v>45</v>
      </c>
      <c r="D25" s="23"/>
      <c r="E25" s="34"/>
      <c r="F25" s="35"/>
      <c r="G25" s="35"/>
    </row>
    <row r="26" s="31" customFormat="true" ht="22.5" hidden="false" customHeight="false" outlineLevel="0" collapsed="false">
      <c r="A26" s="25" t="s">
        <v>46</v>
      </c>
      <c r="B26" s="26" t="s">
        <v>47</v>
      </c>
      <c r="C26" s="27" t="s">
        <v>48</v>
      </c>
      <c r="D26" s="28" t="s">
        <v>37</v>
      </c>
      <c r="E26" s="29" t="n">
        <v>224.18</v>
      </c>
      <c r="F26" s="30"/>
      <c r="G26" s="30"/>
    </row>
    <row r="27" s="31" customFormat="true" ht="33.75" hidden="false" customHeight="false" outlineLevel="0" collapsed="false">
      <c r="A27" s="25" t="s">
        <v>49</v>
      </c>
      <c r="B27" s="36" t="s">
        <v>47</v>
      </c>
      <c r="C27" s="37" t="s">
        <v>50</v>
      </c>
      <c r="D27" s="38" t="s">
        <v>37</v>
      </c>
      <c r="E27" s="39" t="n">
        <v>377.19</v>
      </c>
      <c r="F27" s="40"/>
      <c r="G27" s="30"/>
      <c r="H27" s="33"/>
    </row>
    <row r="28" s="31" customFormat="true" ht="45" hidden="false" customHeight="false" outlineLevel="0" collapsed="false">
      <c r="A28" s="25" t="s">
        <v>51</v>
      </c>
      <c r="B28" s="36" t="s">
        <v>52</v>
      </c>
      <c r="C28" s="37" t="s">
        <v>53</v>
      </c>
      <c r="D28" s="38" t="s">
        <v>37</v>
      </c>
      <c r="E28" s="39" t="n">
        <v>53.01</v>
      </c>
      <c r="F28" s="40"/>
      <c r="G28" s="30"/>
    </row>
    <row r="29" s="31" customFormat="true" ht="33.75" hidden="false" customHeight="false" outlineLevel="0" collapsed="false">
      <c r="A29" s="25" t="s">
        <v>54</v>
      </c>
      <c r="B29" s="36" t="s">
        <v>47</v>
      </c>
      <c r="C29" s="37" t="s">
        <v>55</v>
      </c>
      <c r="D29" s="38" t="s">
        <v>37</v>
      </c>
      <c r="E29" s="39" t="n">
        <v>110</v>
      </c>
      <c r="F29" s="40"/>
      <c r="G29" s="30"/>
    </row>
    <row r="30" customFormat="false" ht="22.5" hidden="false" customHeight="true" outlineLevel="0" collapsed="false">
      <c r="A30" s="20" t="s">
        <v>56</v>
      </c>
      <c r="B30" s="21"/>
      <c r="C30" s="22" t="s">
        <v>57</v>
      </c>
      <c r="D30" s="23"/>
      <c r="E30" s="34"/>
      <c r="F30" s="35"/>
      <c r="G30" s="35"/>
    </row>
    <row r="31" s="31" customFormat="true" ht="22.5" hidden="false" customHeight="false" outlineLevel="0" collapsed="false">
      <c r="A31" s="25" t="s">
        <v>58</v>
      </c>
      <c r="B31" s="36" t="s">
        <v>59</v>
      </c>
      <c r="C31" s="37" t="s">
        <v>60</v>
      </c>
      <c r="D31" s="38" t="s">
        <v>37</v>
      </c>
      <c r="E31" s="39" t="n">
        <v>24.63</v>
      </c>
      <c r="F31" s="41"/>
      <c r="G31" s="30"/>
    </row>
    <row r="32" s="31" customFormat="true" ht="33.75" hidden="false" customHeight="false" outlineLevel="0" collapsed="false">
      <c r="A32" s="25" t="s">
        <v>61</v>
      </c>
      <c r="B32" s="36" t="s">
        <v>59</v>
      </c>
      <c r="C32" s="37" t="s">
        <v>62</v>
      </c>
      <c r="D32" s="38" t="s">
        <v>37</v>
      </c>
      <c r="E32" s="39" t="n">
        <v>349.88</v>
      </c>
      <c r="F32" s="41"/>
      <c r="G32" s="30"/>
    </row>
    <row r="33" s="31" customFormat="true" ht="33.75" hidden="false" customHeight="false" outlineLevel="0" collapsed="false">
      <c r="A33" s="25" t="s">
        <v>63</v>
      </c>
      <c r="B33" s="36" t="s">
        <v>59</v>
      </c>
      <c r="C33" s="37" t="s">
        <v>64</v>
      </c>
      <c r="D33" s="38" t="s">
        <v>37</v>
      </c>
      <c r="E33" s="39" t="n">
        <v>21.7</v>
      </c>
      <c r="F33" s="41"/>
      <c r="G33" s="30"/>
    </row>
    <row r="34" s="31" customFormat="true" ht="33.75" hidden="false" customHeight="false" outlineLevel="0" collapsed="false">
      <c r="A34" s="25" t="s">
        <v>65</v>
      </c>
      <c r="B34" s="36" t="s">
        <v>59</v>
      </c>
      <c r="C34" s="37" t="s">
        <v>66</v>
      </c>
      <c r="D34" s="38" t="s">
        <v>37</v>
      </c>
      <c r="E34" s="39" t="n">
        <v>59.68</v>
      </c>
      <c r="F34" s="41"/>
      <c r="G34" s="30"/>
    </row>
    <row r="35" s="31" customFormat="true" ht="22.5" hidden="false" customHeight="false" outlineLevel="0" collapsed="false">
      <c r="A35" s="25" t="s">
        <v>67</v>
      </c>
      <c r="B35" s="36" t="s">
        <v>68</v>
      </c>
      <c r="C35" s="37" t="s">
        <v>69</v>
      </c>
      <c r="D35" s="38" t="s">
        <v>37</v>
      </c>
      <c r="E35" s="39" t="n">
        <v>15.9</v>
      </c>
      <c r="F35" s="41"/>
      <c r="G35" s="30"/>
    </row>
    <row r="36" s="31" customFormat="true" ht="22.5" hidden="false" customHeight="false" outlineLevel="0" collapsed="false">
      <c r="A36" s="25" t="s">
        <v>70</v>
      </c>
      <c r="B36" s="36" t="s">
        <v>68</v>
      </c>
      <c r="C36" s="37" t="s">
        <v>71</v>
      </c>
      <c r="D36" s="38" t="s">
        <v>32</v>
      </c>
      <c r="E36" s="39" t="n">
        <v>126.67</v>
      </c>
      <c r="F36" s="41"/>
      <c r="G36" s="30"/>
    </row>
    <row r="37" s="31" customFormat="true" ht="33.75" hidden="false" customHeight="false" outlineLevel="0" collapsed="false">
      <c r="A37" s="25" t="s">
        <v>72</v>
      </c>
      <c r="B37" s="36" t="s">
        <v>68</v>
      </c>
      <c r="C37" s="37" t="s">
        <v>73</v>
      </c>
      <c r="D37" s="38" t="s">
        <v>37</v>
      </c>
      <c r="E37" s="39" t="n">
        <v>37.11</v>
      </c>
      <c r="F37" s="41"/>
      <c r="G37" s="30"/>
    </row>
    <row r="38" s="31" customFormat="true" ht="22.5" hidden="false" customHeight="false" outlineLevel="0" collapsed="false">
      <c r="A38" s="25" t="s">
        <v>74</v>
      </c>
      <c r="B38" s="36" t="s">
        <v>68</v>
      </c>
      <c r="C38" s="27" t="s">
        <v>75</v>
      </c>
      <c r="D38" s="28" t="s">
        <v>32</v>
      </c>
      <c r="E38" s="39" t="n">
        <v>83.5</v>
      </c>
      <c r="F38" s="41"/>
      <c r="G38" s="30"/>
    </row>
    <row r="39" customFormat="false" ht="22.5" hidden="false" customHeight="true" outlineLevel="0" collapsed="false">
      <c r="A39" s="20" t="s">
        <v>76</v>
      </c>
      <c r="B39" s="21"/>
      <c r="C39" s="22" t="s">
        <v>77</v>
      </c>
      <c r="D39" s="23"/>
      <c r="E39" s="34"/>
      <c r="F39" s="42"/>
      <c r="G39" s="35"/>
    </row>
    <row r="40" s="31" customFormat="true" ht="22.5" hidden="false" customHeight="false" outlineLevel="0" collapsed="false">
      <c r="A40" s="25" t="s">
        <v>78</v>
      </c>
      <c r="B40" s="26" t="s">
        <v>79</v>
      </c>
      <c r="C40" s="27" t="s">
        <v>80</v>
      </c>
      <c r="D40" s="28" t="s">
        <v>37</v>
      </c>
      <c r="E40" s="29" t="n">
        <v>84</v>
      </c>
      <c r="F40" s="43"/>
      <c r="G40" s="30"/>
      <c r="H40" s="29"/>
    </row>
    <row r="41" s="31" customFormat="true" ht="12" hidden="false" customHeight="false" outlineLevel="0" collapsed="false">
      <c r="A41" s="25" t="s">
        <v>81</v>
      </c>
      <c r="B41" s="26" t="s">
        <v>79</v>
      </c>
      <c r="C41" s="27" t="s">
        <v>82</v>
      </c>
      <c r="D41" s="28" t="s">
        <v>83</v>
      </c>
      <c r="E41" s="29" t="n">
        <v>30</v>
      </c>
      <c r="F41" s="43"/>
      <c r="G41" s="30"/>
    </row>
    <row r="42" s="31" customFormat="true" ht="22.5" hidden="false" customHeight="false" outlineLevel="0" collapsed="false">
      <c r="A42" s="25" t="s">
        <v>84</v>
      </c>
      <c r="B42" s="26" t="s">
        <v>85</v>
      </c>
      <c r="C42" s="27" t="s">
        <v>86</v>
      </c>
      <c r="D42" s="28" t="s">
        <v>32</v>
      </c>
      <c r="E42" s="29" t="n">
        <v>114.8</v>
      </c>
      <c r="F42" s="43"/>
      <c r="G42" s="30"/>
    </row>
    <row r="43" s="31" customFormat="true" ht="33.75" hidden="false" customHeight="false" outlineLevel="0" collapsed="false">
      <c r="A43" s="25" t="s">
        <v>87</v>
      </c>
      <c r="B43" s="26" t="s">
        <v>79</v>
      </c>
      <c r="C43" s="27" t="s">
        <v>88</v>
      </c>
      <c r="D43" s="28" t="s">
        <v>89</v>
      </c>
      <c r="E43" s="29" t="n">
        <v>1</v>
      </c>
      <c r="F43" s="43"/>
      <c r="G43" s="30"/>
    </row>
    <row r="44" s="31" customFormat="true" ht="33.75" hidden="false" customHeight="false" outlineLevel="0" collapsed="false">
      <c r="A44" s="25" t="s">
        <v>90</v>
      </c>
      <c r="B44" s="26" t="s">
        <v>91</v>
      </c>
      <c r="C44" s="27" t="s">
        <v>92</v>
      </c>
      <c r="D44" s="28" t="s">
        <v>93</v>
      </c>
      <c r="E44" s="29" t="n">
        <v>80</v>
      </c>
      <c r="F44" s="43"/>
      <c r="G44" s="30"/>
    </row>
    <row r="45" customFormat="false" ht="22.5" hidden="false" customHeight="true" outlineLevel="0" collapsed="false">
      <c r="A45" s="20" t="s">
        <v>94</v>
      </c>
      <c r="B45" s="21"/>
      <c r="C45" s="22" t="s">
        <v>95</v>
      </c>
      <c r="D45" s="23"/>
      <c r="E45" s="34"/>
      <c r="F45" s="42"/>
      <c r="G45" s="35"/>
    </row>
    <row r="46" s="31" customFormat="true" ht="22.5" hidden="false" customHeight="false" outlineLevel="0" collapsed="false">
      <c r="A46" s="25" t="s">
        <v>96</v>
      </c>
      <c r="B46" s="26" t="s">
        <v>97</v>
      </c>
      <c r="C46" s="27" t="s">
        <v>98</v>
      </c>
      <c r="D46" s="28" t="s">
        <v>32</v>
      </c>
      <c r="E46" s="29" t="n">
        <v>682.66</v>
      </c>
      <c r="F46" s="43"/>
      <c r="G46" s="30"/>
    </row>
    <row r="47" s="31" customFormat="true" ht="12" hidden="false" customHeight="false" outlineLevel="0" collapsed="false">
      <c r="A47" s="25" t="s">
        <v>99</v>
      </c>
      <c r="B47" s="26" t="s">
        <v>100</v>
      </c>
      <c r="C47" s="27" t="s">
        <v>101</v>
      </c>
      <c r="D47" s="28" t="s">
        <v>32</v>
      </c>
      <c r="E47" s="29" t="n">
        <v>664.04</v>
      </c>
      <c r="F47" s="43"/>
      <c r="G47" s="30"/>
    </row>
    <row r="48" s="31" customFormat="true" ht="12" hidden="false" customHeight="false" outlineLevel="0" collapsed="false">
      <c r="A48" s="25" t="s">
        <v>102</v>
      </c>
      <c r="B48" s="26" t="s">
        <v>100</v>
      </c>
      <c r="C48" s="27" t="s">
        <v>103</v>
      </c>
      <c r="D48" s="28" t="s">
        <v>32</v>
      </c>
      <c r="E48" s="29" t="n">
        <v>651.63</v>
      </c>
      <c r="F48" s="43"/>
      <c r="G48" s="30"/>
    </row>
    <row r="49" s="31" customFormat="true" ht="22.5" hidden="false" customHeight="false" outlineLevel="0" collapsed="false">
      <c r="A49" s="25" t="s">
        <v>104</v>
      </c>
      <c r="B49" s="26" t="s">
        <v>105</v>
      </c>
      <c r="C49" s="27" t="s">
        <v>106</v>
      </c>
      <c r="D49" s="28" t="s">
        <v>32</v>
      </c>
      <c r="E49" s="29" t="n">
        <v>664.04</v>
      </c>
      <c r="F49" s="41"/>
      <c r="G49" s="30"/>
    </row>
    <row r="50" s="31" customFormat="true" ht="33.75" hidden="false" customHeight="false" outlineLevel="0" collapsed="false">
      <c r="A50" s="25" t="s">
        <v>107</v>
      </c>
      <c r="B50" s="44" t="s">
        <v>108</v>
      </c>
      <c r="C50" s="27" t="s">
        <v>109</v>
      </c>
      <c r="D50" s="28" t="s">
        <v>32</v>
      </c>
      <c r="E50" s="29" t="n">
        <v>682.66</v>
      </c>
      <c r="F50" s="41"/>
      <c r="G50" s="30"/>
    </row>
    <row r="51" customFormat="false" ht="22.5" hidden="false" customHeight="true" outlineLevel="0" collapsed="false">
      <c r="A51" s="20" t="s">
        <v>110</v>
      </c>
      <c r="B51" s="21"/>
      <c r="C51" s="22" t="s">
        <v>111</v>
      </c>
      <c r="D51" s="23"/>
      <c r="E51" s="34"/>
      <c r="F51" s="42"/>
      <c r="G51" s="35"/>
    </row>
    <row r="52" s="31" customFormat="true" ht="22.5" hidden="false" customHeight="false" outlineLevel="0" collapsed="false">
      <c r="A52" s="25" t="s">
        <v>112</v>
      </c>
      <c r="B52" s="26" t="s">
        <v>113</v>
      </c>
      <c r="C52" s="27" t="s">
        <v>114</v>
      </c>
      <c r="D52" s="28" t="s">
        <v>32</v>
      </c>
      <c r="E52" s="29" t="n">
        <v>651.63</v>
      </c>
      <c r="F52" s="41"/>
      <c r="G52" s="30"/>
    </row>
    <row r="53" s="31" customFormat="true" ht="12" hidden="false" customHeight="false" outlineLevel="0" collapsed="false">
      <c r="A53" s="25" t="s">
        <v>115</v>
      </c>
      <c r="B53" s="26" t="s">
        <v>116</v>
      </c>
      <c r="C53" s="27" t="s">
        <v>117</v>
      </c>
      <c r="D53" s="28" t="s">
        <v>32</v>
      </c>
      <c r="E53" s="29" t="n">
        <v>620.6</v>
      </c>
      <c r="F53" s="41"/>
      <c r="G53" s="30"/>
    </row>
    <row r="54" customFormat="false" ht="22.5" hidden="false" customHeight="true" outlineLevel="0" collapsed="false">
      <c r="A54" s="20" t="s">
        <v>118</v>
      </c>
      <c r="B54" s="21"/>
      <c r="C54" s="22" t="s">
        <v>119</v>
      </c>
      <c r="D54" s="23"/>
      <c r="E54" s="34"/>
      <c r="F54" s="42"/>
      <c r="G54" s="35"/>
    </row>
    <row r="55" s="31" customFormat="true" ht="12" hidden="false" customHeight="false" outlineLevel="0" collapsed="false">
      <c r="A55" s="25" t="s">
        <v>120</v>
      </c>
      <c r="B55" s="26" t="s">
        <v>121</v>
      </c>
      <c r="C55" s="27" t="s">
        <v>122</v>
      </c>
      <c r="D55" s="28" t="s">
        <v>123</v>
      </c>
      <c r="E55" s="29" t="n">
        <v>0.189</v>
      </c>
      <c r="F55" s="43"/>
      <c r="G55" s="30"/>
    </row>
    <row r="56" s="31" customFormat="true" ht="22.5" hidden="false" customHeight="false" outlineLevel="0" collapsed="false">
      <c r="A56" s="25" t="s">
        <v>124</v>
      </c>
      <c r="B56" s="26" t="s">
        <v>125</v>
      </c>
      <c r="C56" s="27" t="s">
        <v>126</v>
      </c>
      <c r="D56" s="28" t="s">
        <v>37</v>
      </c>
      <c r="E56" s="29" t="n">
        <v>4.2</v>
      </c>
      <c r="F56" s="43"/>
      <c r="G56" s="30"/>
    </row>
    <row r="57" s="31" customFormat="true" ht="45" hidden="false" customHeight="false" outlineLevel="0" collapsed="false">
      <c r="A57" s="25" t="s">
        <v>127</v>
      </c>
      <c r="B57" s="26" t="s">
        <v>125</v>
      </c>
      <c r="C57" s="27" t="s">
        <v>128</v>
      </c>
      <c r="D57" s="28" t="s">
        <v>32</v>
      </c>
      <c r="E57" s="29" t="n">
        <f aca="false">23*2</f>
        <v>46</v>
      </c>
      <c r="F57" s="43"/>
      <c r="G57" s="30"/>
      <c r="H57" s="45"/>
      <c r="I57" s="45"/>
    </row>
    <row r="58" s="31" customFormat="true" ht="22.5" hidden="false" customHeight="false" outlineLevel="0" collapsed="false">
      <c r="A58" s="25" t="s">
        <v>129</v>
      </c>
      <c r="B58" s="26" t="s">
        <v>125</v>
      </c>
      <c r="C58" s="27" t="s">
        <v>130</v>
      </c>
      <c r="D58" s="28" t="s">
        <v>37</v>
      </c>
      <c r="E58" s="29" t="n">
        <f aca="false">9.66*2</f>
        <v>19.32</v>
      </c>
      <c r="F58" s="43"/>
      <c r="G58" s="30"/>
      <c r="H58" s="46"/>
      <c r="I58" s="45"/>
    </row>
    <row r="59" s="31" customFormat="true" ht="22.5" hidden="false" customHeight="false" outlineLevel="0" collapsed="false">
      <c r="A59" s="25" t="s">
        <v>131</v>
      </c>
      <c r="B59" s="26" t="s">
        <v>132</v>
      </c>
      <c r="C59" s="27" t="s">
        <v>133</v>
      </c>
      <c r="D59" s="28" t="s">
        <v>32</v>
      </c>
      <c r="E59" s="29" t="n">
        <v>64</v>
      </c>
      <c r="F59" s="43"/>
      <c r="G59" s="30"/>
      <c r="H59" s="45"/>
      <c r="I59" s="45"/>
    </row>
    <row r="60" s="31" customFormat="true" ht="22.5" hidden="false" customHeight="false" outlineLevel="0" collapsed="false">
      <c r="A60" s="25" t="s">
        <v>134</v>
      </c>
      <c r="B60" s="26" t="s">
        <v>135</v>
      </c>
      <c r="C60" s="27" t="s">
        <v>136</v>
      </c>
      <c r="D60" s="28" t="s">
        <v>32</v>
      </c>
      <c r="E60" s="29" t="n">
        <v>154</v>
      </c>
      <c r="F60" s="43"/>
      <c r="G60" s="30"/>
    </row>
    <row r="61" s="31" customFormat="true" ht="22.5" hidden="false" customHeight="false" outlineLevel="0" collapsed="false">
      <c r="A61" s="25" t="s">
        <v>137</v>
      </c>
      <c r="B61" s="26" t="s">
        <v>138</v>
      </c>
      <c r="C61" s="27" t="s">
        <v>139</v>
      </c>
      <c r="D61" s="28" t="s">
        <v>32</v>
      </c>
      <c r="E61" s="29" t="n">
        <v>30.15</v>
      </c>
      <c r="F61" s="43"/>
      <c r="G61" s="30"/>
    </row>
    <row r="62" s="31" customFormat="true" ht="22.5" hidden="false" customHeight="false" outlineLevel="0" collapsed="false">
      <c r="A62" s="25" t="s">
        <v>140</v>
      </c>
      <c r="B62" s="26" t="s">
        <v>141</v>
      </c>
      <c r="C62" s="27" t="s">
        <v>142</v>
      </c>
      <c r="D62" s="28" t="s">
        <v>32</v>
      </c>
      <c r="E62" s="29" t="n">
        <v>122.2</v>
      </c>
      <c r="F62" s="43"/>
      <c r="G62" s="30"/>
    </row>
    <row r="63" s="31" customFormat="true" ht="12" hidden="false" customHeight="false" outlineLevel="0" collapsed="false">
      <c r="A63" s="25" t="s">
        <v>143</v>
      </c>
      <c r="B63" s="26" t="s">
        <v>14</v>
      </c>
      <c r="C63" s="27" t="s">
        <v>144</v>
      </c>
      <c r="D63" s="28" t="s">
        <v>145</v>
      </c>
      <c r="E63" s="29" t="n">
        <v>1</v>
      </c>
      <c r="F63" s="43"/>
      <c r="G63" s="30"/>
    </row>
    <row r="64" customFormat="false" ht="22.5" hidden="false" customHeight="true" outlineLevel="0" collapsed="false">
      <c r="A64" s="20" t="s">
        <v>146</v>
      </c>
      <c r="B64" s="21"/>
      <c r="C64" s="22" t="s">
        <v>147</v>
      </c>
      <c r="D64" s="23"/>
      <c r="E64" s="34"/>
      <c r="F64" s="42"/>
      <c r="G64" s="35"/>
    </row>
    <row r="65" s="31" customFormat="true" ht="12" hidden="false" customHeight="false" outlineLevel="0" collapsed="false">
      <c r="A65" s="25" t="s">
        <v>148</v>
      </c>
      <c r="B65" s="26" t="s">
        <v>149</v>
      </c>
      <c r="C65" s="27" t="s">
        <v>150</v>
      </c>
      <c r="D65" s="28" t="s">
        <v>83</v>
      </c>
      <c r="E65" s="29" t="n">
        <v>96</v>
      </c>
      <c r="F65" s="43"/>
      <c r="G65" s="30"/>
    </row>
    <row r="66" s="31" customFormat="true" ht="12" hidden="false" customHeight="false" outlineLevel="0" collapsed="false">
      <c r="A66" s="25" t="s">
        <v>151</v>
      </c>
      <c r="B66" s="26" t="s">
        <v>149</v>
      </c>
      <c r="C66" s="27" t="s">
        <v>152</v>
      </c>
      <c r="D66" s="28" t="s">
        <v>83</v>
      </c>
      <c r="E66" s="29" t="n">
        <v>20</v>
      </c>
      <c r="F66" s="43"/>
      <c r="G66" s="30"/>
    </row>
    <row r="67" customFormat="false" ht="22.5" hidden="false" customHeight="true" outlineLevel="0" collapsed="false">
      <c r="A67" s="20" t="s">
        <v>153</v>
      </c>
      <c r="B67" s="21"/>
      <c r="C67" s="22" t="s">
        <v>154</v>
      </c>
      <c r="D67" s="23"/>
      <c r="E67" s="34"/>
      <c r="F67" s="42"/>
      <c r="G67" s="35"/>
    </row>
    <row r="68" s="31" customFormat="true" ht="22.5" hidden="false" customHeight="false" outlineLevel="0" collapsed="false">
      <c r="A68" s="25" t="s">
        <v>155</v>
      </c>
      <c r="B68" s="26" t="s">
        <v>141</v>
      </c>
      <c r="C68" s="27" t="s">
        <v>156</v>
      </c>
      <c r="D68" s="28" t="s">
        <v>32</v>
      </c>
      <c r="E68" s="29" t="n">
        <v>2.6</v>
      </c>
      <c r="F68" s="43"/>
      <c r="G68" s="30"/>
    </row>
    <row r="69" s="31" customFormat="true" ht="22.5" hidden="false" customHeight="false" outlineLevel="0" collapsed="false">
      <c r="A69" s="25" t="s">
        <v>157</v>
      </c>
      <c r="B69" s="26" t="s">
        <v>158</v>
      </c>
      <c r="C69" s="27" t="s">
        <v>159</v>
      </c>
      <c r="D69" s="28" t="s">
        <v>83</v>
      </c>
      <c r="E69" s="29" t="n">
        <v>14</v>
      </c>
      <c r="F69" s="43"/>
      <c r="G69" s="30"/>
    </row>
    <row r="70" s="31" customFormat="true" ht="22.5" hidden="false" customHeight="false" outlineLevel="0" collapsed="false">
      <c r="A70" s="25" t="s">
        <v>160</v>
      </c>
      <c r="B70" s="26" t="s">
        <v>158</v>
      </c>
      <c r="C70" s="27" t="s">
        <v>161</v>
      </c>
      <c r="D70" s="28" t="s">
        <v>83</v>
      </c>
      <c r="E70" s="29" t="n">
        <v>10</v>
      </c>
      <c r="F70" s="43"/>
      <c r="G70" s="30"/>
    </row>
    <row r="71" customFormat="false" ht="21.75" hidden="false" customHeight="true" outlineLevel="0" collapsed="false">
      <c r="A71" s="47" t="s">
        <v>162</v>
      </c>
      <c r="B71" s="47"/>
      <c r="C71" s="47"/>
      <c r="D71" s="47"/>
      <c r="E71" s="47"/>
      <c r="F71" s="47"/>
      <c r="G71" s="48"/>
    </row>
    <row r="72" customFormat="false" ht="21.75" hidden="false" customHeight="true" outlineLevel="0" collapsed="false">
      <c r="A72" s="47" t="s">
        <v>163</v>
      </c>
      <c r="B72" s="47"/>
      <c r="C72" s="47"/>
      <c r="D72" s="47"/>
      <c r="E72" s="47"/>
      <c r="F72" s="47"/>
      <c r="G72" s="48"/>
    </row>
    <row r="73" customFormat="false" ht="21.75" hidden="false" customHeight="true" outlineLevel="0" collapsed="false">
      <c r="A73" s="47" t="s">
        <v>164</v>
      </c>
      <c r="B73" s="47"/>
      <c r="C73" s="47"/>
      <c r="D73" s="47"/>
      <c r="E73" s="47"/>
      <c r="F73" s="47"/>
      <c r="G73" s="48"/>
    </row>
    <row r="75" customFormat="false" ht="12.75" hidden="false" customHeight="false" outlineLevel="0" collapsed="false">
      <c r="C75" s="49"/>
    </row>
    <row r="77" customFormat="false" ht="12.75" hidden="false" customHeight="false" outlineLevel="0" collapsed="false">
      <c r="C77" s="49"/>
    </row>
    <row r="78" customFormat="false" ht="12.75" hidden="false" customHeight="false" outlineLevel="0" collapsed="false">
      <c r="E78" s="0" t="s">
        <v>165</v>
      </c>
    </row>
    <row r="79" customFormat="false" ht="12.75" hidden="false" customHeight="false" outlineLevel="0" collapsed="false">
      <c r="E79" s="0" t="s">
        <v>166</v>
      </c>
    </row>
  </sheetData>
  <mergeCells count="8">
    <mergeCell ref="B1:G1"/>
    <mergeCell ref="C4:G4"/>
    <mergeCell ref="A5:G5"/>
    <mergeCell ref="A7:G7"/>
    <mergeCell ref="A8:F8"/>
    <mergeCell ref="A71:F71"/>
    <mergeCell ref="A72:F72"/>
    <mergeCell ref="A73:F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7.28"/>
    <col collapsed="false" customWidth="true" hidden="false" outlineLevel="0" max="3" min="3" style="0" width="15.56"/>
  </cols>
  <sheetData>
    <row r="2" customFormat="false" ht="18" hidden="false" customHeight="false" outlineLevel="0" collapsed="false">
      <c r="A2" s="9" t="s">
        <v>167</v>
      </c>
      <c r="B2" s="9"/>
      <c r="C2" s="9"/>
    </row>
    <row r="3" customFormat="false" ht="12.75" hidden="false" customHeight="false" outlineLevel="0" collapsed="false">
      <c r="A3" s="14"/>
    </row>
    <row r="4" s="52" customFormat="true" ht="22.5" hidden="false" customHeight="true" outlineLevel="0" collapsed="false">
      <c r="A4" s="50" t="s">
        <v>4</v>
      </c>
      <c r="B4" s="51" t="s">
        <v>168</v>
      </c>
      <c r="C4" s="51" t="s">
        <v>10</v>
      </c>
    </row>
    <row r="5" s="54" customFormat="true" ht="17.25" hidden="false" customHeight="true" outlineLevel="0" collapsed="false">
      <c r="A5" s="53" t="n">
        <v>1</v>
      </c>
      <c r="B5" s="53" t="n">
        <v>2</v>
      </c>
      <c r="C5" s="53" t="n">
        <v>3</v>
      </c>
    </row>
    <row r="6" customFormat="false" ht="22.5" hidden="false" customHeight="true" outlineLevel="0" collapsed="false">
      <c r="A6" s="55" t="s">
        <v>11</v>
      </c>
      <c r="B6" s="56" t="s">
        <v>12</v>
      </c>
      <c r="C6" s="57" t="n">
        <f aca="false">'KOSZTORYS INWESTORSKI'!G14+'KOSZTORYS INWESTORSKI'!G15+'KOSZTORYS INWESTORSKI'!G16+'KOSZTORYS INWESTORSKI'!G17+'KOSZTORYS INWESTORSKI'!G18+'KOSZTORYS INWESTORSKI'!G19+'KOSZTORYS INWESTORSKI'!G20+'KOSZTORYS INWESTORSKI'!G21+'KOSZTORYS INWESTORSKI'!G22+'KOSZTORYS INWESTORSKI'!G23+'KOSZTORYS INWESTORSKI'!G24</f>
        <v>0</v>
      </c>
    </row>
    <row r="7" customFormat="false" ht="22.5" hidden="false" customHeight="true" outlineLevel="0" collapsed="false">
      <c r="A7" s="55" t="s">
        <v>44</v>
      </c>
      <c r="B7" s="56" t="s">
        <v>45</v>
      </c>
      <c r="C7" s="57" t="n">
        <f aca="false">'KOSZTORYS INWESTORSKI'!G26+'KOSZTORYS INWESTORSKI'!G27+'KOSZTORYS INWESTORSKI'!G28+'KOSZTORYS INWESTORSKI'!G29</f>
        <v>0</v>
      </c>
    </row>
    <row r="8" customFormat="false" ht="22.5" hidden="false" customHeight="true" outlineLevel="0" collapsed="false">
      <c r="A8" s="55" t="s">
        <v>56</v>
      </c>
      <c r="B8" s="56" t="s">
        <v>57</v>
      </c>
      <c r="C8" s="57" t="n">
        <f aca="false">'KOSZTORYS INWESTORSKI'!G31+'KOSZTORYS INWESTORSKI'!G32+'KOSZTORYS INWESTORSKI'!G33+'KOSZTORYS INWESTORSKI'!G34+'KOSZTORYS INWESTORSKI'!G35+'KOSZTORYS INWESTORSKI'!G36+'KOSZTORYS INWESTORSKI'!G37+'KOSZTORYS INWESTORSKI'!G38</f>
        <v>0</v>
      </c>
    </row>
    <row r="9" customFormat="false" ht="22.5" hidden="false" customHeight="true" outlineLevel="0" collapsed="false">
      <c r="A9" s="55" t="s">
        <v>76</v>
      </c>
      <c r="B9" s="56" t="str">
        <f aca="false">'KOSZTORYS INWESTORSKI'!C39</f>
        <v>ODWODNIENIE KORPUSU DROGOWEGO</v>
      </c>
      <c r="C9" s="57" t="n">
        <f aca="false">'KOSZTORYS INWESTORSKI'!G40+'KOSZTORYS INWESTORSKI'!G41+'KOSZTORYS INWESTORSKI'!G42+'KOSZTORYS INWESTORSKI'!G43+'KOSZTORYS INWESTORSKI'!G44</f>
        <v>0</v>
      </c>
    </row>
    <row r="10" customFormat="false" ht="22.5" hidden="false" customHeight="true" outlineLevel="0" collapsed="false">
      <c r="A10" s="55" t="s">
        <v>94</v>
      </c>
      <c r="B10" s="56" t="str">
        <f aca="false">'KOSZTORYS INWESTORSKI'!C45</f>
        <v>PODBUDOWY</v>
      </c>
      <c r="C10" s="57" t="n">
        <f aca="false">'KOSZTORYS INWESTORSKI'!G46+'KOSZTORYS INWESTORSKI'!G47+'KOSZTORYS INWESTORSKI'!G48+'KOSZTORYS INWESTORSKI'!G49+'KOSZTORYS INWESTORSKI'!G50</f>
        <v>0</v>
      </c>
    </row>
    <row r="11" customFormat="false" ht="22.5" hidden="false" customHeight="true" outlineLevel="0" collapsed="false">
      <c r="A11" s="55" t="s">
        <v>110</v>
      </c>
      <c r="B11" s="56" t="str">
        <f aca="false">'KOSZTORYS INWESTORSKI'!C51</f>
        <v>NAWIERZCHNIE</v>
      </c>
      <c r="C11" s="57" t="n">
        <f aca="false">'KOSZTORYS INWESTORSKI'!G52+'KOSZTORYS INWESTORSKI'!G53</f>
        <v>0</v>
      </c>
    </row>
    <row r="12" customFormat="false" ht="22.5" hidden="false" customHeight="true" outlineLevel="0" collapsed="false">
      <c r="A12" s="55" t="s">
        <v>118</v>
      </c>
      <c r="B12" s="56" t="str">
        <f aca="false">'KOSZTORYS INWESTORSKI'!C54</f>
        <v>ROBOTY WYKOŃCZENIOWE</v>
      </c>
      <c r="C12" s="57" t="n">
        <f aca="false">'KOSZTORYS INWESTORSKI'!G55+'KOSZTORYS INWESTORSKI'!G56+'KOSZTORYS INWESTORSKI'!G57+'KOSZTORYS INWESTORSKI'!G58+'KOSZTORYS INWESTORSKI'!G59+'KOSZTORYS INWESTORSKI'!G60+'KOSZTORYS INWESTORSKI'!G61+'KOSZTORYS INWESTORSKI'!G62+'KOSZTORYS INWESTORSKI'!G63</f>
        <v>0</v>
      </c>
    </row>
    <row r="13" customFormat="false" ht="22.5" hidden="false" customHeight="true" outlineLevel="0" collapsed="false">
      <c r="A13" s="55" t="s">
        <v>146</v>
      </c>
      <c r="B13" s="56" t="str">
        <f aca="false">'KOSZTORYS INWESTORSKI'!C64</f>
        <v>URZĄDZENIA BEZPIECZEŃSTWA RUCHU</v>
      </c>
      <c r="C13" s="57" t="n">
        <f aca="false">'KOSZTORYS INWESTORSKI'!G65+'KOSZTORYS INWESTORSKI'!G66</f>
        <v>0</v>
      </c>
    </row>
    <row r="14" customFormat="false" ht="22.5" hidden="false" customHeight="true" outlineLevel="0" collapsed="false">
      <c r="A14" s="55" t="s">
        <v>153</v>
      </c>
      <c r="B14" s="56" t="str">
        <f aca="false">'KOSZTORYS INWESTORSKI'!C67</f>
        <v>ELEMENTY ULIC</v>
      </c>
      <c r="C14" s="57" t="n">
        <f aca="false">'KOSZTORYS INWESTORSKI'!G68+'KOSZTORYS INWESTORSKI'!G69+'KOSZTORYS INWESTORSKI'!G70</f>
        <v>0</v>
      </c>
    </row>
    <row r="15" customFormat="false" ht="21.75" hidden="false" customHeight="true" outlineLevel="0" collapsed="false">
      <c r="A15" s="47" t="s">
        <v>162</v>
      </c>
      <c r="B15" s="47"/>
      <c r="C15" s="48" t="n">
        <f aca="false">C6+C7+C8+C9+C10+C11+C12+C13+C14</f>
        <v>0</v>
      </c>
    </row>
    <row r="16" customFormat="false" ht="21.75" hidden="false" customHeight="true" outlineLevel="0" collapsed="false">
      <c r="A16" s="47" t="s">
        <v>163</v>
      </c>
      <c r="B16" s="47"/>
      <c r="C16" s="48" t="n">
        <f aca="false">C17-C15</f>
        <v>0</v>
      </c>
    </row>
    <row r="17" customFormat="false" ht="21.75" hidden="false" customHeight="true" outlineLevel="0" collapsed="false">
      <c r="A17" s="47" t="s">
        <v>169</v>
      </c>
      <c r="B17" s="47"/>
      <c r="C17" s="48" t="n">
        <f aca="false">C15*1.23</f>
        <v>0</v>
      </c>
    </row>
  </sheetData>
  <mergeCells count="4">
    <mergeCell ref="A2:C2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19:02:44Z</dcterms:created>
  <dc:creator>grzegorz</dc:creator>
  <dc:description/>
  <dc:language>en-US</dc:language>
  <cp:lastModifiedBy>uzytkownik</cp:lastModifiedBy>
  <cp:lastPrinted>2019-04-28T17:18:49Z</cp:lastPrinted>
  <dcterms:modified xsi:type="dcterms:W3CDTF">2020-06-10T07:27:26Z</dcterms:modified>
  <cp:revision>0</cp:revision>
  <dc:subject/>
  <dc:title/>
</cp:coreProperties>
</file>