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przedmiar" sheetId="2" state="visible" r:id="rId3"/>
    <sheet name="koszt. inwest." sheetId="3" state="visible" r:id="rId4"/>
  </sheets>
  <definedNames>
    <definedName function="false" hidden="false" localSheetId="1" name="_xlnm.Print_Area" vbProcedure="false">przedmiar!$B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5">
  <si>
    <t xml:space="preserve">KOSZTORYS OFERTOWY</t>
  </si>
  <si>
    <t xml:space="preserve"> dla robót przy przebudowie mostu drogowego przez rzekę Tinę koło miejscowości Różany</t>
  </si>
  <si>
    <t xml:space="preserve">Lp.</t>
  </si>
  <si>
    <t xml:space="preserve">Pozycja  ST</t>
  </si>
  <si>
    <t xml:space="preserve">Nazwa i opis pozycji</t>
  </si>
  <si>
    <t xml:space="preserve">Jedn. miary</t>
  </si>
  <si>
    <t xml:space="preserve">Ilość</t>
  </si>
  <si>
    <t xml:space="preserve">Cena     jednostk. 
[zł]</t>
  </si>
  <si>
    <t xml:space="preserve">D-01.00.00.</t>
  </si>
  <si>
    <t xml:space="preserve">ROBOTY PRZYGOTOWAWCZE</t>
  </si>
  <si>
    <t xml:space="preserve">D-01.01.01.</t>
  </si>
  <si>
    <t xml:space="preserve">Odtworzenie trasy i punktów wysokościowych na wiadukcie  i dojazdach. Inwentaryzacja powykonawcza</t>
  </si>
  <si>
    <t xml:space="preserve">km</t>
  </si>
  <si>
    <t xml:space="preserve">D-01.02.01.</t>
  </si>
  <si>
    <t xml:space="preserve">Usunięcie krzewów</t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2</t>
    </r>
  </si>
  <si>
    <t xml:space="preserve">D-01.02.04.</t>
  </si>
  <si>
    <t xml:space="preserve">Rozbiórka elementów dróg</t>
  </si>
  <si>
    <t xml:space="preserve">  - rozbiórka balustrad stalowych z kształtowników</t>
  </si>
  <si>
    <t xml:space="preserve">kg</t>
  </si>
  <si>
    <t xml:space="preserve">  - rozbiórka nawierzchni asfaltowych  o grubości 15 cm, na zimno, z wywiezieniem materiałów z rozbiórki i recyklingiem</t>
  </si>
  <si>
    <t xml:space="preserve">D-04.00.00.</t>
  </si>
  <si>
    <t xml:space="preserve">PODBUDOWY</t>
  </si>
  <si>
    <t xml:space="preserve">D-04.04.02.</t>
  </si>
  <si>
    <r>
      <rPr>
        <sz val="11"/>
        <rFont val="Arial Narrow"/>
        <family val="2"/>
        <charset val="238"/>
      </rPr>
      <t xml:space="preserve">  - podbudowa zasadnicza z mieszanki niezwiązanej z kruszywem
    C</t>
    </r>
    <r>
      <rPr>
        <vertAlign val="subscript"/>
        <sz val="11"/>
        <rFont val="Arial Narrow"/>
        <family val="2"/>
        <charset val="238"/>
      </rPr>
      <t xml:space="preserve">NR </t>
    </r>
    <r>
      <rPr>
        <sz val="11"/>
        <rFont val="Arial Narrow"/>
        <family val="2"/>
        <charset val="238"/>
      </rPr>
      <t xml:space="preserve"> grubość średnia 25 cm</t>
    </r>
  </si>
  <si>
    <t xml:space="preserve">D-05.00.00.</t>
  </si>
  <si>
    <t xml:space="preserve">NAWIERZCHNIE</t>
  </si>
  <si>
    <t xml:space="preserve">D-05.03.05a</t>
  </si>
  <si>
    <t xml:space="preserve">Nawierzchnia - warstwy z mieszanek mineralno- bitumicznych</t>
  </si>
  <si>
    <t xml:space="preserve">wytwarzanych i wbudowywanych na gorąco:</t>
  </si>
  <si>
    <t xml:space="preserve">  - warstwa wiążąca AC 16 W  gr. 8 cm : </t>
  </si>
  <si>
    <t xml:space="preserve">  - warstwa ścieralna  AC 11 S gr. 4 cm : </t>
  </si>
  <si>
    <t xml:space="preserve">D-05.03.07a</t>
  </si>
  <si>
    <t xml:space="preserve"> Nawierzchnia z asfaltu lanego wg WT-1 i WT-2 z 2010 r</t>
  </si>
  <si>
    <t xml:space="preserve">D-06.00.00.</t>
  </si>
  <si>
    <t xml:space="preserve">ROBOTY WYKOŃCZENIOWE</t>
  </si>
  <si>
    <t xml:space="preserve">D-06.01.01.</t>
  </si>
  <si>
    <t xml:space="preserve">Umocnienie skarp darniną</t>
  </si>
  <si>
    <t xml:space="preserve">D-07.00.00.</t>
  </si>
  <si>
    <t xml:space="preserve">URZĄDZENIA BEZPIECZEŃSTWA RUCHU</t>
  </si>
  <si>
    <t xml:space="preserve">D-07.02.01.</t>
  </si>
  <si>
    <t xml:space="preserve">Projekt organizacji ruchu i jego realizacja</t>
  </si>
  <si>
    <t xml:space="preserve">kpl.</t>
  </si>
  <si>
    <t xml:space="preserve">M-12.00.00.</t>
  </si>
  <si>
    <t xml:space="preserve">ZBROJENIE</t>
  </si>
  <si>
    <t xml:space="preserve">M-12.01.02.</t>
  </si>
  <si>
    <t xml:space="preserve">Zbrojenie betonu stalą klasy A III N </t>
  </si>
  <si>
    <t xml:space="preserve">M-13.00.00.</t>
  </si>
  <si>
    <t xml:space="preserve">BETON</t>
  </si>
  <si>
    <t xml:space="preserve">M-13.01.00.</t>
  </si>
  <si>
    <t xml:space="preserve">Beton konstrukcyjny C 25/30 </t>
  </si>
  <si>
    <t xml:space="preserve"> - nadlewka płyty i słupka</t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3</t>
    </r>
  </si>
  <si>
    <t xml:space="preserve">M-14.00.00. </t>
  </si>
  <si>
    <t xml:space="preserve">KONSTRUKCJE STALOWE</t>
  </si>
  <si>
    <t xml:space="preserve">M-14.02.01.</t>
  </si>
  <si>
    <t xml:space="preserve">Renowacja powłoki antykorozyjnej konstrukcji  stalowej balustrad</t>
  </si>
  <si>
    <t xml:space="preserve">m2</t>
  </si>
  <si>
    <t xml:space="preserve">M-18.00.00.</t>
  </si>
  <si>
    <t xml:space="preserve">URZĄDZENIA DYLATACYJNE</t>
  </si>
  <si>
    <t xml:space="preserve">M-18.01.06.</t>
  </si>
  <si>
    <t xml:space="preserve">Dylatacja mechaniczno-asfaltowa</t>
  </si>
  <si>
    <t xml:space="preserve">m</t>
  </si>
  <si>
    <t xml:space="preserve">M-19.00.00.</t>
  </si>
  <si>
    <t xml:space="preserve">ELEMENTY ZABEZPIECZAJĄCE</t>
  </si>
  <si>
    <t xml:space="preserve">M-19.01.04.</t>
  </si>
  <si>
    <t xml:space="preserve">Balustrady stalowe</t>
  </si>
  <si>
    <t xml:space="preserve">Zabezpieczenie antykorozyjne, podniesienie i ustawienie balustrad na wspornikach chodnikowych</t>
  </si>
  <si>
    <t xml:space="preserve">M-20.00.00. </t>
  </si>
  <si>
    <t xml:space="preserve">INNE ROBOTY MOSTOWE</t>
  </si>
  <si>
    <t xml:space="preserve">M-20.01.08.</t>
  </si>
  <si>
    <t xml:space="preserve">Zabezpieczenie antykorozyjne powierzchni betonowych(hydrofobizacja) + oczyszczenie powierzchni - hydromonitoring</t>
  </si>
  <si>
    <t xml:space="preserve">M-20.01.14.</t>
  </si>
  <si>
    <t xml:space="preserve">Założenie osnowy geodezyjnej przy budowie obiektów mostowych</t>
  </si>
  <si>
    <t xml:space="preserve">  - zamontowanie reperów na konstrukcji mostu:   </t>
  </si>
  <si>
    <t xml:space="preserve">  - na przęśle: 3 x 2</t>
  </si>
  <si>
    <t xml:space="preserve">szt.</t>
  </si>
  <si>
    <t xml:space="preserve">  - na przyczółkach: 2 x 4        </t>
  </si>
  <si>
    <t xml:space="preserve">  - wykonanie jednego znaku stałego w pobliżu mostu  </t>
  </si>
  <si>
    <t xml:space="preserve">M-20.20.15a</t>
  </si>
  <si>
    <t xml:space="preserve">Naprawa powierzchni betonowych zaprawami typu PCC z usunięciem skorodowanego betonu i z odtworzeniem wyglądu (architektury) naprawianej   powierzchni                                                                            </t>
  </si>
  <si>
    <t xml:space="preserve"> - grubość średnia 5,0 cm: </t>
  </si>
  <si>
    <t xml:space="preserve">Iniekcja kurtynowa za przyczółkami</t>
  </si>
  <si>
    <t xml:space="preserve">Iniekcja rys  sklejająca śr. gr. szczeliny 5 mm, na głębokość 25 cm; </t>
  </si>
  <si>
    <t xml:space="preserve">M-20.20.21.</t>
  </si>
  <si>
    <t xml:space="preserve">Wiercenie otworów w betonie o średnicy 14 mm i głębokości 60 mm oraz osadzenie prętów zbrojeniowych o średnicy 12 mm dł. 160 mm</t>
  </si>
  <si>
    <t xml:space="preserve">Wiercenie otworów w betonie o średnicy 14 mm i głębokości 100 mm oraz osadzenie prętów zbrojeniowych o średnicy 12 mm dł. 200 mm</t>
  </si>
  <si>
    <t xml:space="preserve">Razem netto</t>
  </si>
  <si>
    <t xml:space="preserve">VAT     %</t>
  </si>
  <si>
    <t xml:space="preserve">Razem brutto</t>
  </si>
  <si>
    <t xml:space="preserve">PRZEDMIAR ROBÓT</t>
  </si>
  <si>
    <t xml:space="preserve">przebudowa  mostu przez rzekę Liwę w ciągu drogi wojewódzkiej nr 521 koło miejscowości Susz</t>
  </si>
  <si>
    <t xml:space="preserve">Jednostka</t>
  </si>
  <si>
    <t xml:space="preserve">Cena</t>
  </si>
  <si>
    <t xml:space="preserve">Wartość</t>
  </si>
  <si>
    <t xml:space="preserve">Nazwa</t>
  </si>
  <si>
    <t xml:space="preserve">jedn. zł</t>
  </si>
  <si>
    <t xml:space="preserve">zł</t>
  </si>
  <si>
    <t xml:space="preserve">D-M-00.00.00.</t>
  </si>
  <si>
    <t xml:space="preserve">WYMAGANIA OGÓLNE</t>
  </si>
  <si>
    <t xml:space="preserve">Opis</t>
  </si>
  <si>
    <t xml:space="preserve">Projekt, wykonanie, utrzymanie i likwidacja czasowej organizacji ruchu</t>
  </si>
  <si>
    <t xml:space="preserve">Opis+rys. mostu objazdowego</t>
  </si>
  <si>
    <t xml:space="preserve">Budowa, utrzymanie i rozbiórka tymczasowego mostu objazdowego o długości ok. 18 m i nośności klasy C wraz z dojazdami.</t>
  </si>
  <si>
    <t xml:space="preserve">szt</t>
  </si>
  <si>
    <t xml:space="preserve">Odtworzenie trasy i punktów wysokościowych na moście  i dojazdach</t>
  </si>
  <si>
    <t xml:space="preserve">D-01.02.02.</t>
  </si>
  <si>
    <t xml:space="preserve">Zdjęcie warstwy humusu i darniny gr. 15 cm: 2 x (24,0 - 14,40) x 6,50</t>
  </si>
  <si>
    <t xml:space="preserve">D-01.02.03.</t>
  </si>
  <si>
    <t xml:space="preserve">Wyburzenie obiektów budowlanych</t>
  </si>
  <si>
    <t xml:space="preserve">  - rozbiórka przęsła z betonu zbrojonego, z wywiezieniem materiałów z rozbiórki: 7,40 x 8,30 x 0,25 + 2 x 0,16 x 0,95 x 7,40 + 4 x 0,30 x 0,65 x (3,40 + 1,80 x 0,5) + 2,0 x 0,65 x 8,30 + 1,80 x 0,65 x 8,30 x 0,5 + 0,20 x 0,65 x 8,30</t>
  </si>
  <si>
    <t xml:space="preserve">  - rozbiórka chodników betonowych w obrębie skrzydeł, z wywiezieniem materiałów z rozbiórki: 2 x 0,30 x 0,60 x 3,0</t>
  </si>
  <si>
    <t xml:space="preserve"> - rozbiórka przyczółków z betonu, z wywiezieniem materiałów z rozbiórki: 2 x (1,00 x 9,50 x 5,0 + 2 x 3,60 x 0,75 x 5,0 + 0,16 x 0,85 x 3,70)  Rozliczenie wg obmiarów na budowie</t>
  </si>
  <si>
    <t xml:space="preserve">  - rozbiórka oporowych murów betonowych a przy jazie, z wywiezieniem gruzu z rozbiórki: 2 x 1,0 x (2,42 + 1,65) x 5,0   Rozliczenie wg obmiarów na budowie</t>
  </si>
  <si>
    <t xml:space="preserve">  - rozbiórka fundamentów betonowych z wywiezieniem materiałów z rozbiórki: 2 x 0,5 x 3,0 x (10,0 + 3,40 + 2 x 0,30)     Rozliczenie wg obmiarów na budowie</t>
  </si>
  <si>
    <t xml:space="preserve">  - rozbiórka prowadnic szandorów z ceowników stalowych, z wywiezieniem materiałów z rozbiórki: 4 x 5,0 x 37,90</t>
  </si>
  <si>
    <t xml:space="preserve"> - rozbiórka rury stalowej o średnicy 100 mm </t>
  </si>
  <si>
    <t xml:space="preserve"> - koszt składowania gruzu na wysypisku:  (37,68 + 1,08 + 150,0 + 40,70 + 42,0 + 0,21) x 2,4     Rozliczenie wg obmiarów na budowie</t>
  </si>
  <si>
    <t xml:space="preserve">t</t>
  </si>
  <si>
    <t xml:space="preserve">   - rozbiórka podbudowy z kruszywa stabilizowanego o grubości średniej 25 cm na dojazdach, z wywiezieniem materiałów z rozbiórki: (27,0 - 7,40) x 6,0</t>
  </si>
  <si>
    <t xml:space="preserve"> - rozbiórka krawężników kamiennych na moście z wywiezieniem materiałów z rozbiórki: 2 x 3,0</t>
  </si>
  <si>
    <t xml:space="preserve">  - rozbiórka słupków kamiennych, z wywiezieniem materiałów z rozbiórki: 4 x 1,0 x 0,23 x 0,23</t>
  </si>
  <si>
    <t xml:space="preserve">  - rozbiórka balustrad stalowych z kształtowników - na moście, z odwiezieniem materałów z rozbiórki: 2 x [15,20 x 5,42 + 2 x 14,40 x 2,51 + (0,70 x 9 x 4 + 9 x 2 x 0,90) x 1,88 + 10 x 1,09 x 21,9 x 0,5]</t>
  </si>
  <si>
    <t xml:space="preserve">  - rozbiórka krawężników z kątownika stalowego: 2 x (8,60 + 2 x 0,60) x 14,60</t>
  </si>
  <si>
    <t xml:space="preserve"> - koszt składowania gruzu asfaltowego na wysypisku: 196,64 x 0,10 x 2,3</t>
  </si>
  <si>
    <t xml:space="preserve">D-05.03.11.</t>
  </si>
  <si>
    <t xml:space="preserve">Frezowanie nawierzchni asfaltowych na zimno z wywiezieniem gruzu </t>
  </si>
  <si>
    <t xml:space="preserve">  - grubości 10 cm: 7,60 x (7,40 + 6,0 x 0,5) + (27,0 - 7,40) x 6,0</t>
  </si>
  <si>
    <t xml:space="preserve">  - podbudowa KŁSM 0/31,5 gr. śr. 20 cm na dojazdach: 7,50 x 2 x 7,0</t>
  </si>
  <si>
    <t xml:space="preserve">D-04.07.01a</t>
  </si>
  <si>
    <t xml:space="preserve">  - podbudowa z betonu asfaltowego wg WT-1 i WT-2 z 2010 r. AC 22P gr. 11 cm: 2 x 7,0 x 7,0</t>
  </si>
  <si>
    <t xml:space="preserve">  - warstwa wiążąca AC 16 W  gr. 8 cm na dojazdach: 2 x 7,0 x 7,0</t>
  </si>
  <si>
    <t xml:space="preserve">  - warstwa ścieralna  AC 11 S gr. 4 cm na dojazdach: 7,0 x 7,0 x 2</t>
  </si>
  <si>
    <t xml:space="preserve">  - warstwa ścieralna AC 11 S  gr. 5 cm na moście: 7 x 12,20</t>
  </si>
  <si>
    <t xml:space="preserve">Nawierzchnie na obiektach mostowych. Warstwa wiążąca z asfaltu twardolanego</t>
  </si>
  <si>
    <t xml:space="preserve"> - warstwa wiążąca z asfaltu twardolanego na płycie pomostu: 7 x 12,20</t>
  </si>
  <si>
    <t xml:space="preserve">Umocnienie skarp</t>
  </si>
  <si>
    <t xml:space="preserve"> - umocnienie darniną: 2,20 x 4,0 x 4 + 6,0 x 1,20 x 4 </t>
  </si>
  <si>
    <t xml:space="preserve">D-08.00.00.</t>
  </si>
  <si>
    <t xml:space="preserve">ELEMENTY ULIC</t>
  </si>
  <si>
    <t xml:space="preserve">D-08.02.02.</t>
  </si>
  <si>
    <t xml:space="preserve">Chodniki z brukowej kostki betonowej</t>
  </si>
  <si>
    <t xml:space="preserve">  - nawierzchnia z kostki betonowej gr. 8 cm koloru szarego (bezfazowa) na podsypce cementowo-piaskowej 1:4 gr. 3 cm na dojazdach: (2 x 5,50 + 7,50) x 3,70 + 10,0 x 3,70 x 0,5 + 2 x 5,50 x 0,20</t>
  </si>
  <si>
    <t xml:space="preserve">D-08.03.01.</t>
  </si>
  <si>
    <t xml:space="preserve">Obrzeża betonowe</t>
  </si>
  <si>
    <t xml:space="preserve"> - ustawienie obrzeży betonowych gr.  na dojazdach: 11,0 +8,0 + 7,50</t>
  </si>
  <si>
    <t xml:space="preserve">D-10.00.00.</t>
  </si>
  <si>
    <t xml:space="preserve">INNE ROBOTY DROGOWE</t>
  </si>
  <si>
    <t xml:space="preserve">D-10.01.01.</t>
  </si>
  <si>
    <t xml:space="preserve">Gabiony w budownictwie drogowym</t>
  </si>
  <si>
    <t xml:space="preserve">  - umocnienie skarp materacami gabionowymi gr. 30 cm: 4 x 4,0 x 3,0 + 4 x 4,0 x 0,76 + 23,10 x 0,65 x 2 </t>
  </si>
  <si>
    <t xml:space="preserve">M-11.00.00.</t>
  </si>
  <si>
    <t xml:space="preserve">FUNDAMENTOWANIE</t>
  </si>
  <si>
    <t xml:space="preserve">M-11.01.01.</t>
  </si>
  <si>
    <t xml:space="preserve">Wykpy w gruntach niespoistych</t>
  </si>
  <si>
    <t xml:space="preserve"> - wykopy pod przyczółki i korekta skarp: 2 x (5,0 x 3,30 x 14,22 + 2 x 5,0 x 2,70 x 2,30 + 14,0 x 2,70 x 1,5)</t>
  </si>
  <si>
    <t xml:space="preserve">M-11.01.04.</t>
  </si>
  <si>
    <t xml:space="preserve">Zasypanie wykopów wraz z zagęszczeniem </t>
  </si>
  <si>
    <t xml:space="preserve"> - zasypanie  przyczółków z dowozem materiału: 2 x (1,50 x 2,80 x 11,70 + 4,80 x 3,0 x 0,5 x 11,70 + 2 x 2,70 x 5,0 x 2,30)                  </t>
  </si>
  <si>
    <t xml:space="preserve">M-11.07.01.</t>
  </si>
  <si>
    <t xml:space="preserve">Wbicie ścianek szczelnych z grodzic stalowych</t>
  </si>
  <si>
    <t xml:space="preserve">  - ścianki wys. 10 m:  2 x (23,10 + 14,22 + 2 x 3,03)</t>
  </si>
  <si>
    <t xml:space="preserve">Zbrojenie betonu stalą klasy A III N  -  wg. Zestawień stali: 3881,79 + 2816,18 + 8201,67 + 1934,78 + 1681,37</t>
  </si>
  <si>
    <t xml:space="preserve">Beton konstrukcyjny B 30 (C25/30) </t>
  </si>
  <si>
    <t xml:space="preserve"> - płyty przejściowe: 2 x 0,30 x 4,0 x 8,0;           </t>
  </si>
  <si>
    <t xml:space="preserve"> - przyczółki: 43,9 + 45,5</t>
  </si>
  <si>
    <t xml:space="preserve"> - beton przęsła i kapy chodnikowe: 69,0 + 15,28</t>
  </si>
  <si>
    <t xml:space="preserve"> - beton fundamentów i oczepów: 37,20 x 2 + 0,30 x 0,63 x 23,20 x 2</t>
  </si>
  <si>
    <t xml:space="preserve">M-13.02.00.</t>
  </si>
  <si>
    <t xml:space="preserve">Beton niekonstrukcyjny w obiektach inżynierskich</t>
  </si>
  <si>
    <t xml:space="preserve">  - "korki": 18,6 x 2 + 3,20 x 2 </t>
  </si>
  <si>
    <t xml:space="preserve"> - beton wyrównawczy na płytach przejściowych: 9,90 x 2</t>
  </si>
  <si>
    <t xml:space="preserve">M-13.03.01a</t>
  </si>
  <si>
    <t xml:space="preserve">Wykonanie gzymsów prefabrykowanych z polimerobetonu</t>
  </si>
  <si>
    <t xml:space="preserve">  - gr. 4 cm na moście i skrzydłach: 5,42 x 4 + 2 x 12,20</t>
  </si>
  <si>
    <t xml:space="preserve">M-13.03.02.</t>
  </si>
  <si>
    <t xml:space="preserve">Wykonanie i montaż prefabrykatów sprężonych strunobetonowych</t>
  </si>
  <si>
    <t xml:space="preserve">  - belki typu Kujan 12 NG o szer. 90 cm</t>
  </si>
  <si>
    <t xml:space="preserve">  - belki typu Kujan 12 NG o szer. 60 cm</t>
  </si>
  <si>
    <t xml:space="preserve">M-15.00.00.</t>
  </si>
  <si>
    <t xml:space="preserve">IZOLACJA</t>
  </si>
  <si>
    <t xml:space="preserve">M-15.02.02.</t>
  </si>
  <si>
    <t xml:space="preserve">Izolacja powłokowa układana na zimno</t>
  </si>
  <si>
    <t xml:space="preserve"> - izolacja przyczółków:  2 x [(2,30 + 0,20 + 0,80 + 1,30 + 1,0) x 11,70 + 2 x 0,80 x 3,90 + 3,50 x 2 x 4,0 x 0,5 + 2 x 1,0 x 1,0 x 0,5 +12,40 x (0,78 + 1,20) + 1,0 x 2 x 6,0 + 2 x 1,20 x 1,0 + 2 x 1,50 x 1,0]   Rozliczenie wg obmiaru na budowie</t>
  </si>
  <si>
    <t xml:space="preserve">M-15.02.03.</t>
  </si>
  <si>
    <t xml:space="preserve">Izolacja płyty pomostu z papy termozgrzewalnej </t>
  </si>
  <si>
    <t xml:space="preserve">  - płyta pomostu i płyty przejściowe 12,62 x 12,86 + 2 x 8,0 x 4,0 + 2 x 0,5 x 12,20</t>
  </si>
  <si>
    <t xml:space="preserve">M-15.03.01.</t>
  </si>
  <si>
    <t xml:space="preserve">Izolacjonawierzchnia na płycie pomostu obiektu mostowego</t>
  </si>
  <si>
    <t xml:space="preserve"> - izolacjonawierzchnia grubości 6 mm na chodnikach mostu: 4,16 x 12,86 + 1,06 x 23,10</t>
  </si>
  <si>
    <t xml:space="preserve">M-16.00.00.</t>
  </si>
  <si>
    <t xml:space="preserve">ODWODNIENIE</t>
  </si>
  <si>
    <t xml:space="preserve">M-16.01.01a</t>
  </si>
  <si>
    <t xml:space="preserve">Wpust mostowy żeliwny</t>
  </si>
  <si>
    <t xml:space="preserve">  - montaż wpustów w przęśle</t>
  </si>
  <si>
    <t xml:space="preserve">M-16.01.02.</t>
  </si>
  <si>
    <r>
      <rPr>
        <sz val="11"/>
        <rFont val="Arial Narrow"/>
        <family val="2"/>
        <charset val="238"/>
      </rPr>
      <t xml:space="preserve"> </t>
    </r>
    <r>
      <rPr>
        <sz val="11"/>
        <color rgb="FFFF0000"/>
        <rFont val="Arial Narrow"/>
        <family val="2"/>
        <charset val="238"/>
      </rPr>
      <t xml:space="preserve"> -</t>
    </r>
    <r>
      <rPr>
        <sz val="11"/>
        <rFont val="Arial Narrow"/>
        <family val="2"/>
        <charset val="238"/>
      </rPr>
      <t xml:space="preserve"> rury odwadniające o średnicy</t>
    </r>
    <r>
      <rPr>
        <sz val="11"/>
        <color rgb="FFFF0000"/>
        <rFont val="Arial Narrow"/>
        <family val="2"/>
        <charset val="238"/>
      </rPr>
      <t xml:space="preserve"> 150 mm:</t>
    </r>
    <r>
      <rPr>
        <sz val="11"/>
        <rFont val="Arial Narrow"/>
        <family val="2"/>
        <charset val="238"/>
      </rPr>
      <t xml:space="preserve"> 2 x ( 1,5 x 2 + 2,0 + 1,0) + 10,0 + 12,0 </t>
    </r>
  </si>
  <si>
    <t xml:space="preserve">M-16.01.03a</t>
  </si>
  <si>
    <t xml:space="preserve">Odwodnienie izolacji pomostu obiektu mostowego</t>
  </si>
  <si>
    <r>
      <rPr>
        <sz val="11"/>
        <rFont val="Arial Narrow"/>
        <family val="2"/>
        <charset val="238"/>
      </rPr>
      <t xml:space="preserve"> - drenaż na izolacji: </t>
    </r>
    <r>
      <rPr>
        <sz val="11"/>
        <color rgb="FFFF0000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2 x 12,20 + 8,50 x 4 + 0,50 x 6 x 2 </t>
    </r>
  </si>
  <si>
    <t xml:space="preserve">  - sączki</t>
  </si>
  <si>
    <t xml:space="preserve">M-17.00.00.</t>
  </si>
  <si>
    <t xml:space="preserve">ŁÓŻYSKA</t>
  </si>
  <si>
    <t xml:space="preserve">M-17.01.02.</t>
  </si>
  <si>
    <t xml:space="preserve">Łożyska elastomerowe</t>
  </si>
  <si>
    <t xml:space="preserve">  - łożyska o nośności  900 kN : 2 x 4 </t>
  </si>
  <si>
    <t xml:space="preserve">M-18.01.03a.</t>
  </si>
  <si>
    <t xml:space="preserve">Asfaltowe przykrycie przerwy dylatacyjnej obiektu mostowego </t>
  </si>
  <si>
    <t xml:space="preserve">  -  jezdnia 2 x 7,0</t>
  </si>
  <si>
    <t xml:space="preserve"> - chodniki 2 x (4,16 + 1,06)</t>
  </si>
  <si>
    <t xml:space="preserve">M-19.01.01a</t>
  </si>
  <si>
    <t xml:space="preserve">Krawężnik mostowy kamienny</t>
  </si>
  <si>
    <t xml:space="preserve"> - ustawienie krawężników kamiennych mostowych kotwionych 23 x 20 cm na podlewce przepuszczalnej na płycie pomostu: 2 x 13,0</t>
  </si>
  <si>
    <t xml:space="preserve"> - na ławie betonowej z C12/15 z oporem na dojazdach: 4 x 10 + 9,0</t>
  </si>
  <si>
    <t xml:space="preserve">M-19.01.02.</t>
  </si>
  <si>
    <t xml:space="preserve">Bariery na obiektach mostowych</t>
  </si>
  <si>
    <t xml:space="preserve">  - ustawienie barier na kapach chodnikowych mostu: </t>
  </si>
  <si>
    <t xml:space="preserve">  - ustawienie barieroporęczy na kapach chodnikowych: </t>
  </si>
  <si>
    <t xml:space="preserve">  - ustawienie barier na dojazdach: 25,0 + 24,0 + 11,0 + 17,0 </t>
  </si>
  <si>
    <t xml:space="preserve">Balustradu na obiektach mostowych</t>
  </si>
  <si>
    <t xml:space="preserve"> - ustawienie balustrad na kapach chodnikowych mostu:</t>
  </si>
  <si>
    <t xml:space="preserve">Powierzchniowe zabezpieczenie antykorozyjne powierzchni betonu </t>
  </si>
  <si>
    <t xml:space="preserve"> - hydrofobizacja powierzchni betonowych: 2 x [2 x (2,50 x 3,50 x 0,5 + 0,76 x 1,20) + (1,20 + 1,53 + 0,76) x 12,40 + 12,20 x 3 x (0,60 + 0,90]</t>
  </si>
  <si>
    <t xml:space="preserve">  - montaż schodów skarpowych z balustradą: 2 x 5,50</t>
  </si>
  <si>
    <t xml:space="preserve">  - na przęśle: 2 x 1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sz val="11"/>
      <color rgb="FFC0C0C0"/>
      <name val="Arial Narrow"/>
      <family val="2"/>
      <charset val="238"/>
    </font>
    <font>
      <vertAlign val="subscript"/>
      <sz val="11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7342838626053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965737740332685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zedmiar!$H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zedmiar!$H$38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63866049"/>
        <c:axId val="96648018"/>
      </c:barChart>
      <c:catAx>
        <c:axId val="63866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48018"/>
        <c:crossesAt val="0"/>
        <c:auto val="1"/>
        <c:lblAlgn val="ctr"/>
        <c:lblOffset val="100"/>
        <c:noMultiLvlLbl val="0"/>
      </c:catAx>
      <c:valAx>
        <c:axId val="96648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660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60" zoomScalePageLayoutView="14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1" width="57.13"/>
    <col collapsed="false" customWidth="true" hidden="false" outlineLevel="0" max="5" min="5" style="1" width="6.13"/>
    <col collapsed="false" customWidth="true" hidden="false" outlineLevel="0" max="6" min="6" style="3" width="8.28"/>
    <col collapsed="false" customWidth="true" hidden="false" outlineLevel="0" max="7" min="7" style="1" width="9.85"/>
    <col collapsed="false" customWidth="true" hidden="false" outlineLevel="0" max="8" min="8" style="1" width="12.28"/>
  </cols>
  <sheetData>
    <row r="1" s="4" customFormat="tru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9.75" hidden="false" customHeight="true" outlineLevel="0" collapsed="false">
      <c r="B2" s="6"/>
      <c r="C2" s="6"/>
      <c r="D2" s="6"/>
      <c r="E2" s="6"/>
      <c r="F2" s="6"/>
    </row>
    <row r="3" s="4" customFormat="tru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s="4" customFormat="true" ht="15.75" hidden="false" customHeight="true" outlineLevel="0" collapsed="false">
      <c r="C4" s="7"/>
      <c r="F4" s="8"/>
    </row>
    <row r="5" s="4" customFormat="true" ht="53.25" hidden="false" customHeight="true" outlineLevel="0" collapsed="false">
      <c r="B5" s="9" t="s">
        <v>2</v>
      </c>
      <c r="C5" s="10" t="s">
        <v>3</v>
      </c>
      <c r="D5" s="11" t="s">
        <v>4</v>
      </c>
      <c r="E5" s="12" t="s">
        <v>5</v>
      </c>
      <c r="F5" s="13" t="s">
        <v>6</v>
      </c>
      <c r="G5" s="10" t="s">
        <v>7</v>
      </c>
      <c r="H5" s="14" t="s">
        <v>7</v>
      </c>
    </row>
    <row r="6" s="4" customFormat="true" ht="15.95" hidden="false" customHeight="true" outlineLevel="0" collapsed="false">
      <c r="B6" s="15" t="n">
        <v>1</v>
      </c>
      <c r="C6" s="16" t="n">
        <v>2</v>
      </c>
      <c r="D6" s="17" t="n">
        <v>3</v>
      </c>
      <c r="E6" s="18" t="n">
        <v>4</v>
      </c>
      <c r="F6" s="19" t="n">
        <v>5</v>
      </c>
      <c r="G6" s="16" t="n">
        <v>6</v>
      </c>
      <c r="H6" s="20" t="n">
        <v>7</v>
      </c>
    </row>
    <row r="7" s="4" customFormat="true" ht="15.95" hidden="false" customHeight="true" outlineLevel="0" collapsed="false">
      <c r="B7" s="21"/>
      <c r="C7" s="22" t="s">
        <v>8</v>
      </c>
      <c r="D7" s="23" t="s">
        <v>9</v>
      </c>
      <c r="E7" s="24"/>
      <c r="F7" s="25"/>
      <c r="G7" s="26"/>
      <c r="H7" s="27"/>
    </row>
    <row r="8" s="4" customFormat="true" ht="31.5" hidden="false" customHeight="true" outlineLevel="0" collapsed="false">
      <c r="B8" s="28" t="n">
        <v>1</v>
      </c>
      <c r="C8" s="29" t="s">
        <v>10</v>
      </c>
      <c r="D8" s="30" t="s">
        <v>11</v>
      </c>
      <c r="E8" s="31" t="s">
        <v>12</v>
      </c>
      <c r="F8" s="32" t="n">
        <v>0.1</v>
      </c>
      <c r="G8" s="33"/>
      <c r="H8" s="34"/>
    </row>
    <row r="9" s="4" customFormat="true" ht="15.95" hidden="false" customHeight="true" outlineLevel="0" collapsed="false">
      <c r="B9" s="35" t="n">
        <v>2</v>
      </c>
      <c r="C9" s="36" t="s">
        <v>13</v>
      </c>
      <c r="D9" s="37" t="s">
        <v>14</v>
      </c>
      <c r="E9" s="29" t="s">
        <v>15</v>
      </c>
      <c r="F9" s="38" t="n">
        <v>22.5</v>
      </c>
      <c r="G9" s="39"/>
      <c r="H9" s="40"/>
    </row>
    <row r="10" s="4" customFormat="true" ht="15.95" hidden="false" customHeight="true" outlineLevel="0" collapsed="false">
      <c r="B10" s="35"/>
      <c r="C10" s="36" t="s">
        <v>16</v>
      </c>
      <c r="D10" s="41" t="s">
        <v>17</v>
      </c>
      <c r="E10" s="36"/>
      <c r="F10" s="42"/>
      <c r="G10" s="39"/>
      <c r="H10" s="40"/>
    </row>
    <row r="11" s="4" customFormat="true" ht="15.95" hidden="false" customHeight="true" outlineLevel="0" collapsed="false">
      <c r="B11" s="43" t="n">
        <v>3</v>
      </c>
      <c r="C11" s="44"/>
      <c r="D11" s="45" t="s">
        <v>18</v>
      </c>
      <c r="E11" s="46" t="s">
        <v>19</v>
      </c>
      <c r="F11" s="47" t="n">
        <v>1574.4</v>
      </c>
      <c r="G11" s="48"/>
      <c r="H11" s="49"/>
    </row>
    <row r="12" s="4" customFormat="true" ht="31.5" hidden="false" customHeight="true" outlineLevel="0" collapsed="false">
      <c r="B12" s="50" t="n">
        <v>4</v>
      </c>
      <c r="C12" s="44"/>
      <c r="D12" s="51" t="s">
        <v>20</v>
      </c>
      <c r="E12" s="46" t="s">
        <v>15</v>
      </c>
      <c r="F12" s="52" t="n">
        <v>168.38</v>
      </c>
      <c r="G12" s="48"/>
      <c r="H12" s="34"/>
    </row>
    <row r="13" s="4" customFormat="true" ht="15.95" hidden="false" customHeight="true" outlineLevel="0" collapsed="false">
      <c r="B13" s="53"/>
      <c r="C13" s="54" t="s">
        <v>21</v>
      </c>
      <c r="D13" s="55" t="s">
        <v>22</v>
      </c>
      <c r="E13" s="56"/>
      <c r="F13" s="57"/>
      <c r="G13" s="26"/>
      <c r="H13" s="27"/>
    </row>
    <row r="14" s="4" customFormat="true" ht="31.5" hidden="false" customHeight="true" outlineLevel="0" collapsed="false">
      <c r="B14" s="58" t="n">
        <v>5</v>
      </c>
      <c r="C14" s="59" t="s">
        <v>23</v>
      </c>
      <c r="D14" s="60" t="s">
        <v>24</v>
      </c>
      <c r="E14" s="61" t="s">
        <v>15</v>
      </c>
      <c r="F14" s="62" t="n">
        <v>40</v>
      </c>
      <c r="G14" s="33"/>
      <c r="H14" s="34"/>
    </row>
    <row r="15" s="4" customFormat="true" ht="15.95" hidden="false" customHeight="true" outlineLevel="0" collapsed="false">
      <c r="B15" s="63"/>
      <c r="C15" s="64" t="s">
        <v>25</v>
      </c>
      <c r="D15" s="65" t="s">
        <v>26</v>
      </c>
      <c r="E15" s="66"/>
      <c r="F15" s="67"/>
      <c r="G15" s="26"/>
      <c r="H15" s="27"/>
    </row>
    <row r="16" s="4" customFormat="true" ht="15.95" hidden="false" customHeight="true" outlineLevel="0" collapsed="false">
      <c r="B16" s="35"/>
      <c r="C16" s="36" t="s">
        <v>27</v>
      </c>
      <c r="D16" s="68" t="s">
        <v>28</v>
      </c>
      <c r="E16" s="36"/>
      <c r="F16" s="42"/>
      <c r="G16" s="39"/>
      <c r="H16" s="40"/>
    </row>
    <row r="17" s="4" customFormat="true" ht="15.95" hidden="false" customHeight="true" outlineLevel="0" collapsed="false">
      <c r="B17" s="69"/>
      <c r="C17" s="44"/>
      <c r="D17" s="70" t="s">
        <v>29</v>
      </c>
      <c r="E17" s="46"/>
      <c r="F17" s="52"/>
      <c r="G17" s="48"/>
      <c r="H17" s="49"/>
    </row>
    <row r="18" s="4" customFormat="true" ht="15.95" hidden="false" customHeight="true" outlineLevel="0" collapsed="false">
      <c r="B18" s="43" t="n">
        <v>6</v>
      </c>
      <c r="C18" s="44"/>
      <c r="D18" s="71" t="s">
        <v>30</v>
      </c>
      <c r="E18" s="46" t="s">
        <v>15</v>
      </c>
      <c r="F18" s="52" t="n">
        <v>40</v>
      </c>
      <c r="G18" s="33"/>
      <c r="H18" s="34"/>
    </row>
    <row r="19" s="4" customFormat="true" ht="15.95" hidden="false" customHeight="true" outlineLevel="0" collapsed="false">
      <c r="B19" s="43" t="n">
        <v>7</v>
      </c>
      <c r="C19" s="46"/>
      <c r="D19" s="71" t="s">
        <v>31</v>
      </c>
      <c r="E19" s="46" t="s">
        <v>15</v>
      </c>
      <c r="F19" s="52" t="n">
        <v>40</v>
      </c>
      <c r="G19" s="33"/>
      <c r="H19" s="34"/>
    </row>
    <row r="20" s="4" customFormat="true" ht="15.95" hidden="false" customHeight="true" outlineLevel="0" collapsed="false">
      <c r="B20" s="43" t="n">
        <v>8</v>
      </c>
      <c r="C20" s="46" t="s">
        <v>32</v>
      </c>
      <c r="D20" s="71" t="s">
        <v>33</v>
      </c>
      <c r="E20" s="46" t="s">
        <v>15</v>
      </c>
      <c r="F20" s="52" t="n">
        <v>128.38</v>
      </c>
      <c r="G20" s="33"/>
      <c r="H20" s="34"/>
    </row>
    <row r="21" s="4" customFormat="true" ht="15.95" hidden="false" customHeight="true" outlineLevel="0" collapsed="false">
      <c r="B21" s="72"/>
      <c r="C21" s="73" t="s">
        <v>34</v>
      </c>
      <c r="D21" s="74" t="s">
        <v>35</v>
      </c>
      <c r="E21" s="75"/>
      <c r="F21" s="76"/>
      <c r="G21" s="26"/>
      <c r="H21" s="27"/>
    </row>
    <row r="22" s="4" customFormat="true" ht="15.95" hidden="false" customHeight="true" outlineLevel="0" collapsed="false">
      <c r="B22" s="77" t="n">
        <v>9</v>
      </c>
      <c r="C22" s="36" t="s">
        <v>36</v>
      </c>
      <c r="D22" s="78" t="s">
        <v>37</v>
      </c>
      <c r="E22" s="44" t="s">
        <v>15</v>
      </c>
      <c r="F22" s="79" t="n">
        <v>12.8</v>
      </c>
      <c r="G22" s="39"/>
      <c r="H22" s="40"/>
    </row>
    <row r="23" s="80" customFormat="true" ht="15.95" hidden="false" customHeight="true" outlineLevel="0" collapsed="false">
      <c r="B23" s="81"/>
      <c r="C23" s="82" t="s">
        <v>38</v>
      </c>
      <c r="D23" s="83" t="s">
        <v>39</v>
      </c>
      <c r="E23" s="73"/>
      <c r="F23" s="84"/>
      <c r="G23" s="85"/>
      <c r="H23" s="86"/>
    </row>
    <row r="24" s="4" customFormat="true" ht="15.95" hidden="false" customHeight="true" outlineLevel="0" collapsed="false">
      <c r="B24" s="28" t="n">
        <v>10</v>
      </c>
      <c r="C24" s="29" t="s">
        <v>40</v>
      </c>
      <c r="D24" s="87" t="s">
        <v>41</v>
      </c>
      <c r="E24" s="29" t="s">
        <v>42</v>
      </c>
      <c r="F24" s="88" t="n">
        <v>1</v>
      </c>
      <c r="G24" s="33"/>
      <c r="H24" s="40"/>
    </row>
    <row r="25" s="4" customFormat="true" ht="15.95" hidden="false" customHeight="true" outlineLevel="0" collapsed="false">
      <c r="B25" s="89"/>
      <c r="C25" s="22" t="s">
        <v>43</v>
      </c>
      <c r="D25" s="90" t="s">
        <v>44</v>
      </c>
      <c r="E25" s="91"/>
      <c r="F25" s="92"/>
      <c r="G25" s="93"/>
      <c r="H25" s="94"/>
    </row>
    <row r="26" s="4" customFormat="true" ht="15.95" hidden="false" customHeight="true" outlineLevel="0" collapsed="false">
      <c r="B26" s="28" t="n">
        <v>11</v>
      </c>
      <c r="C26" s="29" t="s">
        <v>45</v>
      </c>
      <c r="D26" s="30" t="s">
        <v>46</v>
      </c>
      <c r="E26" s="29" t="s">
        <v>19</v>
      </c>
      <c r="F26" s="88" t="n">
        <v>950.6</v>
      </c>
      <c r="G26" s="95"/>
      <c r="H26" s="34"/>
    </row>
    <row r="27" s="4" customFormat="true" ht="15.95" hidden="false" customHeight="true" outlineLevel="0" collapsed="false">
      <c r="B27" s="96"/>
      <c r="C27" s="54" t="s">
        <v>47</v>
      </c>
      <c r="D27" s="55" t="s">
        <v>48</v>
      </c>
      <c r="E27" s="97"/>
      <c r="F27" s="98"/>
      <c r="G27" s="26"/>
      <c r="H27" s="94"/>
    </row>
    <row r="28" s="4" customFormat="true" ht="15.95" hidden="false" customHeight="true" outlineLevel="0" collapsed="false">
      <c r="B28" s="35"/>
      <c r="C28" s="36" t="s">
        <v>49</v>
      </c>
      <c r="D28" s="99" t="s">
        <v>50</v>
      </c>
      <c r="E28" s="36"/>
      <c r="F28" s="42"/>
      <c r="G28" s="39"/>
      <c r="H28" s="40"/>
    </row>
    <row r="29" s="4" customFormat="true" ht="15.95" hidden="false" customHeight="true" outlineLevel="0" collapsed="false">
      <c r="B29" s="100" t="n">
        <v>12</v>
      </c>
      <c r="C29" s="44"/>
      <c r="D29" s="101" t="s">
        <v>51</v>
      </c>
      <c r="E29" s="44" t="s">
        <v>52</v>
      </c>
      <c r="F29" s="102" t="n">
        <v>15.6</v>
      </c>
      <c r="G29" s="103"/>
      <c r="H29" s="104"/>
    </row>
    <row r="30" s="4" customFormat="true" ht="15.95" hidden="false" customHeight="true" outlineLevel="0" collapsed="false">
      <c r="B30" s="105"/>
      <c r="C30" s="73" t="s">
        <v>53</v>
      </c>
      <c r="D30" s="106" t="s">
        <v>54</v>
      </c>
      <c r="E30" s="107"/>
      <c r="F30" s="108"/>
      <c r="G30" s="26"/>
      <c r="H30" s="27"/>
    </row>
    <row r="31" s="4" customFormat="true" ht="15.95" hidden="false" customHeight="true" outlineLevel="0" collapsed="false">
      <c r="B31" s="109" t="n">
        <v>13</v>
      </c>
      <c r="C31" s="29" t="s">
        <v>55</v>
      </c>
      <c r="D31" s="60" t="s">
        <v>56</v>
      </c>
      <c r="E31" s="29" t="s">
        <v>57</v>
      </c>
      <c r="F31" s="38" t="n">
        <v>15.74</v>
      </c>
      <c r="G31" s="33"/>
      <c r="H31" s="34"/>
    </row>
    <row r="32" s="4" customFormat="true" ht="15.95" hidden="false" customHeight="true" outlineLevel="0" collapsed="false">
      <c r="B32" s="105"/>
      <c r="C32" s="73" t="s">
        <v>58</v>
      </c>
      <c r="D32" s="106" t="s">
        <v>59</v>
      </c>
      <c r="E32" s="107"/>
      <c r="F32" s="108"/>
      <c r="G32" s="26"/>
      <c r="H32" s="27"/>
    </row>
    <row r="33" s="4" customFormat="true" ht="15.95" hidden="false" customHeight="true" outlineLevel="0" collapsed="false">
      <c r="B33" s="109" t="n">
        <v>14</v>
      </c>
      <c r="C33" s="29" t="s">
        <v>60</v>
      </c>
      <c r="D33" s="60" t="s">
        <v>61</v>
      </c>
      <c r="E33" s="29" t="s">
        <v>62</v>
      </c>
      <c r="F33" s="38" t="n">
        <v>16.8</v>
      </c>
      <c r="G33" s="33"/>
      <c r="H33" s="104"/>
    </row>
    <row r="34" s="4" customFormat="true" ht="15.95" hidden="false" customHeight="true" outlineLevel="0" collapsed="false">
      <c r="B34" s="72"/>
      <c r="C34" s="73" t="s">
        <v>63</v>
      </c>
      <c r="D34" s="106" t="s">
        <v>64</v>
      </c>
      <c r="E34" s="73"/>
      <c r="F34" s="110"/>
      <c r="G34" s="111"/>
      <c r="H34" s="112"/>
    </row>
    <row r="35" s="4" customFormat="true" ht="15.95" hidden="false" customHeight="true" outlineLevel="0" collapsed="false">
      <c r="B35" s="100"/>
      <c r="C35" s="44" t="s">
        <v>65</v>
      </c>
      <c r="D35" s="113" t="s">
        <v>66</v>
      </c>
      <c r="E35" s="44"/>
      <c r="F35" s="114"/>
      <c r="G35" s="103"/>
      <c r="H35" s="104"/>
    </row>
    <row r="36" s="4" customFormat="true" ht="31.5" hidden="false" customHeight="true" outlineLevel="0" collapsed="false">
      <c r="B36" s="43" t="n">
        <v>15</v>
      </c>
      <c r="C36" s="44"/>
      <c r="D36" s="115" t="s">
        <v>67</v>
      </c>
      <c r="E36" s="46" t="s">
        <v>62</v>
      </c>
      <c r="F36" s="47" t="n">
        <v>52.48</v>
      </c>
      <c r="G36" s="48"/>
      <c r="H36" s="49"/>
    </row>
    <row r="37" s="4" customFormat="true" ht="15.95" hidden="false" customHeight="true" outlineLevel="0" collapsed="false">
      <c r="B37" s="116"/>
      <c r="C37" s="22" t="s">
        <v>68</v>
      </c>
      <c r="D37" s="117" t="s">
        <v>69</v>
      </c>
      <c r="E37" s="118"/>
      <c r="F37" s="119"/>
      <c r="G37" s="26"/>
      <c r="H37" s="27"/>
    </row>
    <row r="38" s="4" customFormat="true" ht="31.5" hidden="false" customHeight="true" outlineLevel="0" collapsed="false">
      <c r="B38" s="50" t="n">
        <v>16</v>
      </c>
      <c r="C38" s="46" t="s">
        <v>70</v>
      </c>
      <c r="D38" s="45" t="s">
        <v>71</v>
      </c>
      <c r="E38" s="46" t="s">
        <v>15</v>
      </c>
      <c r="F38" s="52" t="n">
        <v>814.77</v>
      </c>
      <c r="G38" s="33"/>
      <c r="H38" s="34"/>
    </row>
    <row r="39" s="4" customFormat="true" ht="15.95" hidden="false" customHeight="true" outlineLevel="0" collapsed="false">
      <c r="B39" s="35"/>
      <c r="C39" s="36" t="s">
        <v>72</v>
      </c>
      <c r="D39" s="120" t="s">
        <v>73</v>
      </c>
      <c r="E39" s="44"/>
      <c r="F39" s="79"/>
      <c r="G39" s="39"/>
      <c r="H39" s="40"/>
    </row>
    <row r="40" s="4" customFormat="true" ht="15.95" hidden="false" customHeight="true" outlineLevel="0" collapsed="false">
      <c r="B40" s="121"/>
      <c r="C40" s="122"/>
      <c r="D40" s="123" t="s">
        <v>74</v>
      </c>
      <c r="E40" s="122"/>
      <c r="F40" s="124"/>
      <c r="G40" s="103"/>
      <c r="H40" s="104"/>
    </row>
    <row r="41" s="4" customFormat="true" ht="15.95" hidden="false" customHeight="true" outlineLevel="0" collapsed="false">
      <c r="B41" s="125" t="n">
        <v>17</v>
      </c>
      <c r="C41" s="126"/>
      <c r="D41" s="127" t="s">
        <v>75</v>
      </c>
      <c r="E41" s="128" t="s">
        <v>76</v>
      </c>
      <c r="F41" s="129" t="n">
        <v>6</v>
      </c>
      <c r="G41" s="48"/>
      <c r="H41" s="49"/>
    </row>
    <row r="42" s="4" customFormat="true" ht="15.95" hidden="false" customHeight="true" outlineLevel="0" collapsed="false">
      <c r="B42" s="130" t="n">
        <v>18</v>
      </c>
      <c r="C42" s="126"/>
      <c r="D42" s="131" t="s">
        <v>77</v>
      </c>
      <c r="E42" s="132" t="s">
        <v>76</v>
      </c>
      <c r="F42" s="133" t="n">
        <v>8</v>
      </c>
      <c r="G42" s="33"/>
      <c r="H42" s="34"/>
    </row>
    <row r="43" s="4" customFormat="true" ht="15.95" hidden="false" customHeight="true" outlineLevel="0" collapsed="false">
      <c r="B43" s="125" t="n">
        <v>19</v>
      </c>
      <c r="C43" s="128"/>
      <c r="D43" s="127" t="s">
        <v>78</v>
      </c>
      <c r="E43" s="132" t="s">
        <v>76</v>
      </c>
      <c r="F43" s="133" t="n">
        <v>1</v>
      </c>
      <c r="G43" s="33"/>
      <c r="H43" s="34"/>
    </row>
    <row r="44" s="4" customFormat="true" ht="48.75" hidden="false" customHeight="true" outlineLevel="0" collapsed="false">
      <c r="B44" s="125"/>
      <c r="C44" s="132" t="s">
        <v>79</v>
      </c>
      <c r="D44" s="134" t="s">
        <v>80</v>
      </c>
      <c r="E44" s="135"/>
      <c r="F44" s="136"/>
      <c r="G44" s="137"/>
      <c r="H44" s="138"/>
    </row>
    <row r="45" s="4" customFormat="true" ht="15.95" hidden="false" customHeight="true" outlineLevel="0" collapsed="false">
      <c r="B45" s="130" t="n">
        <v>20</v>
      </c>
      <c r="C45" s="128"/>
      <c r="D45" s="131" t="s">
        <v>81</v>
      </c>
      <c r="E45" s="132" t="s">
        <v>15</v>
      </c>
      <c r="F45" s="139" t="n">
        <v>686.39</v>
      </c>
      <c r="G45" s="48"/>
      <c r="H45" s="49"/>
    </row>
    <row r="46" s="4" customFormat="true" ht="15.95" hidden="false" customHeight="true" outlineLevel="0" collapsed="false">
      <c r="B46" s="130" t="n">
        <v>21</v>
      </c>
      <c r="C46" s="128"/>
      <c r="D46" s="131" t="s">
        <v>82</v>
      </c>
      <c r="E46" s="132" t="s">
        <v>15</v>
      </c>
      <c r="F46" s="139" t="n">
        <v>49.24</v>
      </c>
      <c r="G46" s="48"/>
      <c r="H46" s="49"/>
    </row>
    <row r="47" s="4" customFormat="true" ht="15.95" hidden="false" customHeight="true" outlineLevel="0" collapsed="false">
      <c r="B47" s="121" t="n">
        <v>22</v>
      </c>
      <c r="C47" s="132"/>
      <c r="D47" s="127" t="s">
        <v>83</v>
      </c>
      <c r="E47" s="128" t="s">
        <v>62</v>
      </c>
      <c r="F47" s="139" t="n">
        <v>12.8</v>
      </c>
      <c r="G47" s="48"/>
      <c r="H47" s="49"/>
    </row>
    <row r="48" s="4" customFormat="true" ht="31.5" hidden="false" customHeight="true" outlineLevel="0" collapsed="false">
      <c r="B48" s="140" t="n">
        <v>23</v>
      </c>
      <c r="C48" s="141" t="s">
        <v>84</v>
      </c>
      <c r="D48" s="142" t="s">
        <v>85</v>
      </c>
      <c r="E48" s="132" t="s">
        <v>76</v>
      </c>
      <c r="F48" s="143" t="n">
        <v>715</v>
      </c>
      <c r="G48" s="33"/>
      <c r="H48" s="34"/>
    </row>
    <row r="49" s="4" customFormat="true" ht="31.5" hidden="false" customHeight="true" outlineLevel="0" collapsed="false">
      <c r="B49" s="144" t="n">
        <v>24</v>
      </c>
      <c r="C49" s="145"/>
      <c r="D49" s="146" t="s">
        <v>86</v>
      </c>
      <c r="E49" s="147" t="s">
        <v>76</v>
      </c>
      <c r="F49" s="148" t="n">
        <v>20</v>
      </c>
      <c r="G49" s="149"/>
      <c r="H49" s="150"/>
    </row>
    <row r="50" s="4" customFormat="true" ht="15.95" hidden="false" customHeight="true" outlineLevel="0" collapsed="false">
      <c r="B50" s="151" t="s">
        <v>87</v>
      </c>
      <c r="C50" s="151"/>
      <c r="D50" s="151"/>
      <c r="E50" s="151"/>
      <c r="F50" s="151"/>
      <c r="G50" s="152"/>
      <c r="H50" s="153"/>
    </row>
    <row r="51" s="4" customFormat="true" ht="15.95" hidden="false" customHeight="true" outlineLevel="0" collapsed="false">
      <c r="B51" s="154"/>
      <c r="C51" s="155"/>
      <c r="D51" s="156" t="s">
        <v>88</v>
      </c>
      <c r="E51" s="156"/>
      <c r="F51" s="156"/>
      <c r="G51" s="157"/>
      <c r="H51" s="158"/>
    </row>
    <row r="52" s="4" customFormat="true" ht="15.95" hidden="false" customHeight="true" outlineLevel="0" collapsed="false">
      <c r="B52" s="159"/>
      <c r="C52" s="160"/>
      <c r="D52" s="161" t="s">
        <v>89</v>
      </c>
      <c r="E52" s="161"/>
      <c r="F52" s="161"/>
      <c r="G52" s="162"/>
      <c r="H52" s="163"/>
    </row>
    <row r="53" s="4" customFormat="true" ht="16.5" hidden="false" customHeight="false" outlineLevel="0" collapsed="false">
      <c r="C53" s="7"/>
      <c r="D53" s="164"/>
      <c r="F53" s="8"/>
    </row>
    <row r="54" s="4" customFormat="true" ht="16.5" hidden="false" customHeight="false" outlineLevel="0" collapsed="false">
      <c r="C54" s="7"/>
      <c r="F54" s="8"/>
    </row>
    <row r="55" s="4" customFormat="true" ht="16.5" hidden="false" customHeight="false" outlineLevel="0" collapsed="false">
      <c r="C55" s="7"/>
      <c r="F55" s="8"/>
    </row>
  </sheetData>
  <mergeCells count="6">
    <mergeCell ref="B1:H1"/>
    <mergeCell ref="B2:F2"/>
    <mergeCell ref="B3:H3"/>
    <mergeCell ref="B50:F50"/>
    <mergeCell ref="D51:F51"/>
    <mergeCell ref="D52:F52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1.42"/>
    <col collapsed="false" customWidth="true" hidden="false" outlineLevel="0" max="3" min="3" style="1" width="45.13"/>
    <col collapsed="false" customWidth="true" hidden="false" outlineLevel="0" max="4" min="4" style="1" width="7.85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0.99"/>
  </cols>
  <sheetData>
    <row r="2" customFormat="false" ht="15.75" hidden="false" customHeight="false" outlineLevel="0" collapsed="false">
      <c r="A2" s="5" t="s">
        <v>90</v>
      </c>
      <c r="B2" s="5"/>
      <c r="C2" s="5"/>
      <c r="D2" s="5"/>
      <c r="E2" s="5"/>
      <c r="F2" s="165"/>
      <c r="G2" s="165"/>
    </row>
    <row r="3" customFormat="false" ht="16.5" hidden="false" customHeight="false" outlineLevel="0" collapsed="false">
      <c r="A3" s="6"/>
      <c r="B3" s="6"/>
      <c r="C3" s="6"/>
      <c r="D3" s="6"/>
      <c r="E3" s="6"/>
      <c r="F3" s="166"/>
      <c r="G3" s="166"/>
    </row>
    <row r="4" customFormat="false" ht="16.5" hidden="false" customHeight="true" outlineLevel="0" collapsed="false">
      <c r="A4" s="6" t="s">
        <v>91</v>
      </c>
      <c r="B4" s="6"/>
      <c r="C4" s="6"/>
      <c r="D4" s="6"/>
      <c r="E4" s="6"/>
      <c r="F4" s="6"/>
      <c r="G4" s="6"/>
    </row>
    <row r="5" customFormat="false" ht="16.5" hidden="false" customHeight="true" outlineLevel="0" collapsed="false">
      <c r="A5" s="4"/>
      <c r="B5" s="7"/>
      <c r="C5" s="4"/>
      <c r="D5" s="4"/>
      <c r="E5" s="4"/>
      <c r="F5" s="4"/>
      <c r="G5" s="4"/>
    </row>
    <row r="6" customFormat="false" ht="16.5" hidden="false" customHeight="false" outlineLevel="0" collapsed="false">
      <c r="A6" s="167" t="s">
        <v>2</v>
      </c>
      <c r="B6" s="168" t="s">
        <v>3</v>
      </c>
      <c r="C6" s="169" t="s">
        <v>4</v>
      </c>
      <c r="D6" s="170" t="s">
        <v>92</v>
      </c>
      <c r="E6" s="170"/>
      <c r="F6" s="171" t="s">
        <v>93</v>
      </c>
      <c r="G6" s="172" t="s">
        <v>94</v>
      </c>
    </row>
    <row r="7" customFormat="false" ht="16.5" hidden="false" customHeight="true" outlineLevel="0" collapsed="false">
      <c r="A7" s="173"/>
      <c r="B7" s="174"/>
      <c r="C7" s="166"/>
      <c r="D7" s="173" t="s">
        <v>95</v>
      </c>
      <c r="E7" s="175" t="s">
        <v>6</v>
      </c>
      <c r="F7" s="176" t="s">
        <v>96</v>
      </c>
      <c r="G7" s="177" t="s">
        <v>97</v>
      </c>
    </row>
    <row r="8" customFormat="false" ht="16.5" hidden="false" customHeight="true" outlineLevel="0" collapsed="false">
      <c r="A8" s="167" t="n">
        <v>1</v>
      </c>
      <c r="B8" s="178" t="n">
        <v>2</v>
      </c>
      <c r="C8" s="179" t="n">
        <v>3</v>
      </c>
      <c r="D8" s="9" t="n">
        <v>4</v>
      </c>
      <c r="E8" s="180" t="n">
        <v>5</v>
      </c>
      <c r="F8" s="178" t="n">
        <v>6</v>
      </c>
      <c r="G8" s="181" t="n">
        <v>7</v>
      </c>
    </row>
    <row r="9" customFormat="false" ht="16.5" hidden="false" customHeight="false" outlineLevel="0" collapsed="false">
      <c r="A9" s="182"/>
      <c r="B9" s="183" t="s">
        <v>98</v>
      </c>
      <c r="C9" s="184" t="s">
        <v>99</v>
      </c>
      <c r="D9" s="185"/>
      <c r="E9" s="186"/>
      <c r="F9" s="183"/>
      <c r="G9" s="187"/>
    </row>
    <row r="10" customFormat="false" ht="33" hidden="false" customHeight="true" outlineLevel="0" collapsed="false">
      <c r="A10" s="188" t="n">
        <v>1</v>
      </c>
      <c r="B10" s="189" t="s">
        <v>100</v>
      </c>
      <c r="C10" s="190" t="s">
        <v>101</v>
      </c>
      <c r="D10" s="191" t="s">
        <v>42</v>
      </c>
      <c r="E10" s="192" t="n">
        <v>1</v>
      </c>
      <c r="F10" s="193"/>
      <c r="G10" s="194"/>
    </row>
    <row r="11" customFormat="false" ht="49.5" hidden="false" customHeight="true" outlineLevel="0" collapsed="false">
      <c r="A11" s="195" t="n">
        <v>2</v>
      </c>
      <c r="B11" s="196" t="s">
        <v>102</v>
      </c>
      <c r="C11" s="197" t="s">
        <v>103</v>
      </c>
      <c r="D11" s="198" t="s">
        <v>104</v>
      </c>
      <c r="E11" s="199" t="n">
        <v>1</v>
      </c>
      <c r="F11" s="193"/>
      <c r="G11" s="194"/>
    </row>
    <row r="12" customFormat="false" ht="16.5" hidden="false" customHeight="true" outlineLevel="0" collapsed="false">
      <c r="A12" s="200"/>
      <c r="B12" s="183" t="s">
        <v>8</v>
      </c>
      <c r="C12" s="201" t="s">
        <v>9</v>
      </c>
      <c r="D12" s="202"/>
      <c r="E12" s="203"/>
      <c r="F12" s="204"/>
      <c r="G12" s="205"/>
    </row>
    <row r="13" customFormat="false" ht="33" hidden="false" customHeight="false" outlineLevel="0" collapsed="false">
      <c r="A13" s="188" t="n">
        <v>3</v>
      </c>
      <c r="B13" s="189" t="s">
        <v>10</v>
      </c>
      <c r="C13" s="206" t="s">
        <v>105</v>
      </c>
      <c r="D13" s="188" t="s">
        <v>12</v>
      </c>
      <c r="E13" s="207" t="n">
        <v>0.01</v>
      </c>
      <c r="F13" s="208"/>
      <c r="G13" s="209"/>
    </row>
    <row r="14" customFormat="false" ht="33" hidden="false" customHeight="true" outlineLevel="0" collapsed="false">
      <c r="A14" s="189" t="n">
        <v>4</v>
      </c>
      <c r="B14" s="189" t="s">
        <v>106</v>
      </c>
      <c r="C14" s="210" t="s">
        <v>107</v>
      </c>
      <c r="D14" s="211" t="s">
        <v>15</v>
      </c>
      <c r="E14" s="207" t="n">
        <v>124.8</v>
      </c>
      <c r="F14" s="208"/>
      <c r="G14" s="209"/>
    </row>
    <row r="15" customFormat="false" ht="16.5" hidden="false" customHeight="false" outlineLevel="0" collapsed="false">
      <c r="A15" s="189"/>
      <c r="B15" s="189" t="s">
        <v>108</v>
      </c>
      <c r="C15" s="212" t="s">
        <v>109</v>
      </c>
      <c r="D15" s="211"/>
      <c r="E15" s="207"/>
      <c r="F15" s="208"/>
      <c r="G15" s="209"/>
    </row>
    <row r="16" customFormat="false" ht="66" hidden="false" customHeight="true" outlineLevel="0" collapsed="false">
      <c r="A16" s="189" t="n">
        <v>5</v>
      </c>
      <c r="B16" s="189"/>
      <c r="C16" s="210" t="s">
        <v>110</v>
      </c>
      <c r="D16" s="211" t="s">
        <v>52</v>
      </c>
      <c r="E16" s="213" t="n">
        <v>37.68</v>
      </c>
      <c r="F16" s="208"/>
      <c r="G16" s="209"/>
    </row>
    <row r="17" customFormat="false" ht="33" hidden="false" customHeight="true" outlineLevel="0" collapsed="false">
      <c r="A17" s="189" t="n">
        <v>6</v>
      </c>
      <c r="B17" s="189"/>
      <c r="C17" s="210" t="s">
        <v>111</v>
      </c>
      <c r="D17" s="214" t="s">
        <v>52</v>
      </c>
      <c r="E17" s="215" t="n">
        <v>1.08</v>
      </c>
      <c r="F17" s="208"/>
      <c r="G17" s="209"/>
    </row>
    <row r="18" customFormat="false" ht="66" hidden="false" customHeight="false" outlineLevel="0" collapsed="false">
      <c r="A18" s="189" t="n">
        <v>7</v>
      </c>
      <c r="B18" s="189"/>
      <c r="C18" s="210" t="s">
        <v>112</v>
      </c>
      <c r="D18" s="214" t="s">
        <v>52</v>
      </c>
      <c r="E18" s="215" t="n">
        <v>150</v>
      </c>
      <c r="F18" s="216"/>
      <c r="G18" s="217"/>
    </row>
    <row r="19" customFormat="false" ht="49.5" hidden="false" customHeight="true" outlineLevel="0" collapsed="false">
      <c r="A19" s="218" t="n">
        <v>8</v>
      </c>
      <c r="B19" s="219"/>
      <c r="C19" s="220" t="s">
        <v>113</v>
      </c>
      <c r="D19" s="214" t="s">
        <v>52</v>
      </c>
      <c r="E19" s="215" t="n">
        <v>40.7</v>
      </c>
      <c r="F19" s="216"/>
      <c r="G19" s="217"/>
    </row>
    <row r="20" customFormat="false" ht="49.5" hidden="false" customHeight="true" outlineLevel="0" collapsed="false">
      <c r="A20" s="218" t="n">
        <v>9</v>
      </c>
      <c r="B20" s="219"/>
      <c r="C20" s="220" t="s">
        <v>114</v>
      </c>
      <c r="D20" s="214" t="s">
        <v>52</v>
      </c>
      <c r="E20" s="215" t="n">
        <v>42</v>
      </c>
      <c r="F20" s="216"/>
      <c r="G20" s="217"/>
    </row>
    <row r="21" customFormat="false" ht="49.5" hidden="false" customHeight="true" outlineLevel="0" collapsed="false">
      <c r="A21" s="218" t="n">
        <v>10</v>
      </c>
      <c r="B21" s="219"/>
      <c r="C21" s="220" t="s">
        <v>115</v>
      </c>
      <c r="D21" s="214" t="s">
        <v>19</v>
      </c>
      <c r="E21" s="215" t="n">
        <v>758</v>
      </c>
      <c r="F21" s="216"/>
      <c r="G21" s="217"/>
    </row>
    <row r="22" customFormat="false" ht="16.5" hidden="false" customHeight="true" outlineLevel="0" collapsed="false">
      <c r="A22" s="218" t="n">
        <v>11</v>
      </c>
      <c r="B22" s="219"/>
      <c r="C22" s="220" t="s">
        <v>116</v>
      </c>
      <c r="D22" s="214" t="s">
        <v>62</v>
      </c>
      <c r="E22" s="215" t="n">
        <v>30</v>
      </c>
      <c r="F22" s="216"/>
      <c r="G22" s="217"/>
    </row>
    <row r="23" customFormat="false" ht="49.5" hidden="false" customHeight="true" outlineLevel="0" collapsed="false">
      <c r="A23" s="218"/>
      <c r="B23" s="219"/>
      <c r="C23" s="220" t="s">
        <v>117</v>
      </c>
      <c r="D23" s="214" t="s">
        <v>118</v>
      </c>
      <c r="E23" s="215" t="n">
        <v>652.01</v>
      </c>
      <c r="F23" s="216"/>
      <c r="G23" s="217"/>
    </row>
    <row r="24" customFormat="false" ht="16.5" hidden="false" customHeight="false" outlineLevel="0" collapsed="false">
      <c r="A24" s="188"/>
      <c r="B24" s="189" t="s">
        <v>16</v>
      </c>
      <c r="C24" s="221" t="s">
        <v>17</v>
      </c>
      <c r="D24" s="211"/>
      <c r="E24" s="222"/>
      <c r="F24" s="189"/>
      <c r="G24" s="223"/>
    </row>
    <row r="25" customFormat="false" ht="49.5" hidden="false" customHeight="true" outlineLevel="0" collapsed="false">
      <c r="A25" s="173" t="n">
        <v>12</v>
      </c>
      <c r="B25" s="224"/>
      <c r="C25" s="225" t="s">
        <v>119</v>
      </c>
      <c r="D25" s="226" t="s">
        <v>15</v>
      </c>
      <c r="E25" s="213" t="n">
        <v>117.6</v>
      </c>
      <c r="F25" s="216"/>
      <c r="G25" s="217"/>
    </row>
    <row r="26" customFormat="false" ht="33" hidden="false" customHeight="true" outlineLevel="0" collapsed="false">
      <c r="A26" s="189"/>
      <c r="B26" s="189"/>
      <c r="C26" s="210" t="s">
        <v>120</v>
      </c>
      <c r="D26" s="211" t="s">
        <v>62</v>
      </c>
      <c r="E26" s="207" t="n">
        <v>6</v>
      </c>
      <c r="F26" s="208"/>
      <c r="G26" s="209"/>
    </row>
    <row r="27" customFormat="false" ht="33" hidden="false" customHeight="true" outlineLevel="0" collapsed="false">
      <c r="A27" s="219"/>
      <c r="B27" s="219"/>
      <c r="C27" s="227" t="s">
        <v>121</v>
      </c>
      <c r="D27" s="214" t="s">
        <v>52</v>
      </c>
      <c r="E27" s="228" t="n">
        <v>0.21</v>
      </c>
      <c r="F27" s="216"/>
      <c r="G27" s="217"/>
    </row>
    <row r="28" customFormat="false" ht="66" hidden="false" customHeight="false" outlineLevel="0" collapsed="false">
      <c r="A28" s="189"/>
      <c r="B28" s="189"/>
      <c r="C28" s="210" t="s">
        <v>122</v>
      </c>
      <c r="D28" s="211" t="s">
        <v>19</v>
      </c>
      <c r="E28" s="207" t="n">
        <v>703.72</v>
      </c>
      <c r="F28" s="208"/>
      <c r="G28" s="209"/>
    </row>
    <row r="29" customFormat="false" ht="33" hidden="false" customHeight="false" outlineLevel="0" collapsed="false">
      <c r="A29" s="7"/>
      <c r="B29" s="176"/>
      <c r="C29" s="164" t="s">
        <v>123</v>
      </c>
      <c r="D29" s="226" t="s">
        <v>19</v>
      </c>
      <c r="E29" s="213" t="n">
        <v>286.16</v>
      </c>
      <c r="F29" s="216"/>
      <c r="G29" s="217"/>
    </row>
    <row r="30" customFormat="false" ht="33" hidden="false" customHeight="false" outlineLevel="0" collapsed="false">
      <c r="A30" s="218"/>
      <c r="B30" s="219"/>
      <c r="C30" s="220" t="s">
        <v>124</v>
      </c>
      <c r="D30" s="214" t="s">
        <v>118</v>
      </c>
      <c r="E30" s="207" t="n">
        <v>45.23</v>
      </c>
      <c r="F30" s="208"/>
      <c r="G30" s="209"/>
    </row>
    <row r="31" customFormat="false" ht="33" hidden="false" customHeight="false" outlineLevel="0" collapsed="false">
      <c r="A31" s="189" t="n">
        <v>13</v>
      </c>
      <c r="B31" s="189" t="s">
        <v>125</v>
      </c>
      <c r="C31" s="210" t="s">
        <v>126</v>
      </c>
      <c r="D31" s="211"/>
      <c r="E31" s="229"/>
      <c r="F31" s="216"/>
      <c r="G31" s="217"/>
    </row>
    <row r="32" customFormat="false" ht="18" hidden="false" customHeight="false" outlineLevel="0" collapsed="false">
      <c r="A32" s="173"/>
      <c r="B32" s="176"/>
      <c r="C32" s="230" t="s">
        <v>127</v>
      </c>
      <c r="D32" s="231" t="s">
        <v>15</v>
      </c>
      <c r="E32" s="213" t="n">
        <v>196.64</v>
      </c>
      <c r="F32" s="216"/>
      <c r="G32" s="217"/>
    </row>
    <row r="33" customFormat="false" ht="16.5" hidden="false" customHeight="false" outlineLevel="0" collapsed="false">
      <c r="A33" s="232"/>
      <c r="B33" s="233" t="s">
        <v>21</v>
      </c>
      <c r="C33" s="234" t="s">
        <v>22</v>
      </c>
      <c r="D33" s="235"/>
      <c r="E33" s="236"/>
      <c r="F33" s="237"/>
      <c r="G33" s="238"/>
    </row>
    <row r="34" customFormat="false" ht="33" hidden="false" customHeight="false" outlineLevel="0" collapsed="false">
      <c r="A34" s="239" t="n">
        <v>4</v>
      </c>
      <c r="B34" s="240" t="s">
        <v>23</v>
      </c>
      <c r="C34" s="210" t="s">
        <v>128</v>
      </c>
      <c r="D34" s="241" t="s">
        <v>15</v>
      </c>
      <c r="E34" s="242" t="n">
        <v>105</v>
      </c>
      <c r="F34" s="243"/>
      <c r="G34" s="244"/>
    </row>
    <row r="35" customFormat="false" ht="33" hidden="false" customHeight="false" outlineLevel="0" collapsed="false">
      <c r="A35" s="188" t="n">
        <v>5</v>
      </c>
      <c r="B35" s="189" t="s">
        <v>129</v>
      </c>
      <c r="C35" s="164" t="s">
        <v>130</v>
      </c>
      <c r="D35" s="231" t="s">
        <v>15</v>
      </c>
      <c r="E35" s="213" t="n">
        <v>98</v>
      </c>
      <c r="F35" s="216"/>
      <c r="G35" s="217"/>
    </row>
    <row r="36" customFormat="false" ht="16.5" hidden="false" customHeight="false" outlineLevel="0" collapsed="false">
      <c r="A36" s="245"/>
      <c r="B36" s="246" t="s">
        <v>25</v>
      </c>
      <c r="C36" s="247" t="s">
        <v>26</v>
      </c>
      <c r="D36" s="248"/>
      <c r="E36" s="249"/>
      <c r="F36" s="250"/>
      <c r="G36" s="251"/>
    </row>
    <row r="37" customFormat="false" ht="16.5" hidden="false" customHeight="false" outlineLevel="0" collapsed="false">
      <c r="A37" s="252" t="n">
        <v>6</v>
      </c>
      <c r="B37" s="219" t="s">
        <v>27</v>
      </c>
      <c r="C37" s="253" t="s">
        <v>28</v>
      </c>
      <c r="D37" s="214"/>
      <c r="E37" s="215"/>
      <c r="F37" s="216"/>
      <c r="G37" s="217"/>
    </row>
    <row r="38" customFormat="false" ht="16.5" hidden="false" customHeight="false" outlineLevel="0" collapsed="false">
      <c r="A38" s="195"/>
      <c r="B38" s="254"/>
      <c r="C38" s="255" t="s">
        <v>29</v>
      </c>
      <c r="D38" s="231"/>
      <c r="E38" s="256"/>
      <c r="F38" s="216"/>
      <c r="G38" s="217"/>
    </row>
    <row r="39" customFormat="false" ht="18" hidden="false" customHeight="false" outlineLevel="0" collapsed="false">
      <c r="A39" s="231"/>
      <c r="B39" s="254"/>
      <c r="C39" s="230" t="s">
        <v>131</v>
      </c>
      <c r="D39" s="231" t="s">
        <v>15</v>
      </c>
      <c r="E39" s="256" t="n">
        <v>98</v>
      </c>
      <c r="F39" s="216"/>
      <c r="G39" s="217"/>
    </row>
    <row r="40" customFormat="false" ht="18" hidden="false" customHeight="false" outlineLevel="0" collapsed="false">
      <c r="A40" s="257"/>
      <c r="B40" s="254"/>
      <c r="C40" s="230" t="s">
        <v>132</v>
      </c>
      <c r="D40" s="231" t="s">
        <v>15</v>
      </c>
      <c r="E40" s="256" t="n">
        <v>98</v>
      </c>
      <c r="F40" s="216"/>
      <c r="G40" s="217"/>
    </row>
    <row r="41" customFormat="false" ht="18" hidden="false" customHeight="false" outlineLevel="0" collapsed="false">
      <c r="A41" s="257"/>
      <c r="B41" s="254"/>
      <c r="C41" s="230" t="s">
        <v>133</v>
      </c>
      <c r="D41" s="231" t="s">
        <v>15</v>
      </c>
      <c r="E41" s="213" t="n">
        <v>85.4</v>
      </c>
      <c r="F41" s="216"/>
      <c r="G41" s="217"/>
    </row>
    <row r="42" customFormat="false" ht="16.5" hidden="false" customHeight="false" outlineLevel="0" collapsed="false">
      <c r="A42" s="257"/>
      <c r="B42" s="254" t="s">
        <v>32</v>
      </c>
      <c r="C42" s="230" t="s">
        <v>134</v>
      </c>
      <c r="D42" s="231"/>
      <c r="E42" s="207"/>
      <c r="F42" s="208"/>
      <c r="G42" s="209"/>
    </row>
    <row r="43" customFormat="false" ht="18" hidden="false" customHeight="false" outlineLevel="0" collapsed="false">
      <c r="A43" s="257"/>
      <c r="B43" s="254"/>
      <c r="C43" s="230" t="s">
        <v>135</v>
      </c>
      <c r="D43" s="231" t="s">
        <v>15</v>
      </c>
      <c r="E43" s="213" t="n">
        <v>85.4</v>
      </c>
      <c r="F43" s="216"/>
      <c r="G43" s="217"/>
    </row>
    <row r="44" customFormat="false" ht="16.5" hidden="false" customHeight="false" outlineLevel="0" collapsed="false">
      <c r="A44" s="258"/>
      <c r="B44" s="258" t="s">
        <v>34</v>
      </c>
      <c r="C44" s="259" t="s">
        <v>35</v>
      </c>
      <c r="D44" s="260"/>
      <c r="E44" s="261"/>
      <c r="F44" s="262"/>
      <c r="G44" s="263"/>
    </row>
    <row r="45" customFormat="false" ht="16.5" hidden="false" customHeight="false" outlineLevel="0" collapsed="false">
      <c r="A45" s="189"/>
      <c r="B45" s="189" t="s">
        <v>36</v>
      </c>
      <c r="C45" s="230" t="s">
        <v>136</v>
      </c>
      <c r="D45" s="231"/>
      <c r="E45" s="256"/>
      <c r="F45" s="216"/>
      <c r="G45" s="217"/>
    </row>
    <row r="46" customFormat="false" ht="18" hidden="false" customHeight="false" outlineLevel="0" collapsed="false">
      <c r="A46" s="264"/>
      <c r="B46" s="189"/>
      <c r="C46" s="230" t="s">
        <v>137</v>
      </c>
      <c r="D46" s="231" t="s">
        <v>15</v>
      </c>
      <c r="E46" s="256" t="n">
        <v>64</v>
      </c>
      <c r="F46" s="216"/>
      <c r="G46" s="217"/>
    </row>
    <row r="47" customFormat="false" ht="16.5" hidden="false" customHeight="false" outlineLevel="0" collapsed="false">
      <c r="A47" s="265"/>
      <c r="B47" s="258" t="s">
        <v>138</v>
      </c>
      <c r="C47" s="259" t="s">
        <v>139</v>
      </c>
      <c r="D47" s="260"/>
      <c r="E47" s="266"/>
      <c r="F47" s="267"/>
      <c r="G47" s="268"/>
    </row>
    <row r="48" customFormat="false" ht="16.5" hidden="false" customHeight="false" outlineLevel="0" collapsed="false">
      <c r="A48" s="211"/>
      <c r="B48" s="189" t="s">
        <v>140</v>
      </c>
      <c r="C48" s="230" t="s">
        <v>141</v>
      </c>
      <c r="D48" s="231"/>
      <c r="E48" s="269"/>
      <c r="F48" s="176"/>
      <c r="G48" s="177"/>
    </row>
    <row r="49" customFormat="false" ht="66" hidden="false" customHeight="false" outlineLevel="0" collapsed="false">
      <c r="A49" s="189"/>
      <c r="B49" s="189"/>
      <c r="C49" s="270" t="s">
        <v>142</v>
      </c>
      <c r="D49" s="271" t="s">
        <v>15</v>
      </c>
      <c r="E49" s="207" t="n">
        <v>22.9</v>
      </c>
      <c r="F49" s="216"/>
      <c r="G49" s="217"/>
    </row>
    <row r="50" customFormat="false" ht="16.5" hidden="false" customHeight="false" outlineLevel="0" collapsed="false">
      <c r="A50" s="189"/>
      <c r="B50" s="189" t="s">
        <v>143</v>
      </c>
      <c r="C50" s="270" t="s">
        <v>144</v>
      </c>
      <c r="D50" s="271"/>
      <c r="E50" s="272"/>
      <c r="F50" s="216"/>
      <c r="G50" s="217"/>
    </row>
    <row r="51" customFormat="false" ht="33" hidden="false" customHeight="false" outlineLevel="0" collapsed="false">
      <c r="A51" s="173"/>
      <c r="B51" s="176"/>
      <c r="C51" s="270" t="s">
        <v>145</v>
      </c>
      <c r="D51" s="271" t="s">
        <v>62</v>
      </c>
      <c r="E51" s="272" t="n">
        <v>26.5</v>
      </c>
      <c r="F51" s="216"/>
      <c r="G51" s="217"/>
    </row>
    <row r="52" customFormat="false" ht="16.5" hidden="false" customHeight="false" outlineLevel="0" collapsed="false">
      <c r="A52" s="258"/>
      <c r="B52" s="258" t="s">
        <v>146</v>
      </c>
      <c r="C52" s="273" t="s">
        <v>147</v>
      </c>
      <c r="D52" s="274"/>
      <c r="E52" s="275"/>
      <c r="F52" s="267"/>
      <c r="G52" s="268"/>
    </row>
    <row r="53" customFormat="false" ht="16.5" hidden="false" customHeight="false" outlineLevel="0" collapsed="false">
      <c r="A53" s="189"/>
      <c r="B53" s="189" t="s">
        <v>148</v>
      </c>
      <c r="C53" s="270" t="s">
        <v>149</v>
      </c>
      <c r="D53" s="271"/>
      <c r="E53" s="272"/>
      <c r="F53" s="216"/>
      <c r="G53" s="217"/>
    </row>
    <row r="54" customFormat="false" ht="33" hidden="false" customHeight="false" outlineLevel="0" collapsed="false">
      <c r="A54" s="189"/>
      <c r="B54" s="189"/>
      <c r="C54" s="270" t="s">
        <v>150</v>
      </c>
      <c r="D54" s="271" t="s">
        <v>15</v>
      </c>
      <c r="E54" s="272" t="n">
        <v>90.19</v>
      </c>
      <c r="F54" s="216"/>
      <c r="G54" s="217"/>
    </row>
    <row r="55" customFormat="false" ht="16.5" hidden="false" customHeight="false" outlineLevel="0" collapsed="false">
      <c r="A55" s="276"/>
      <c r="B55" s="233" t="s">
        <v>151</v>
      </c>
      <c r="C55" s="234" t="s">
        <v>152</v>
      </c>
      <c r="D55" s="277"/>
      <c r="E55" s="278"/>
      <c r="F55" s="250"/>
      <c r="G55" s="251"/>
    </row>
    <row r="56" customFormat="false" ht="16.5" hidden="false" customHeight="false" outlineLevel="0" collapsed="false">
      <c r="A56" s="188"/>
      <c r="B56" s="189" t="s">
        <v>153</v>
      </c>
      <c r="C56" s="206" t="s">
        <v>154</v>
      </c>
      <c r="D56" s="279"/>
      <c r="E56" s="272"/>
      <c r="F56" s="216"/>
      <c r="G56" s="217"/>
    </row>
    <row r="57" customFormat="false" ht="33" hidden="false" customHeight="false" outlineLevel="0" collapsed="false">
      <c r="A57" s="195"/>
      <c r="B57" s="254"/>
      <c r="C57" s="270" t="s">
        <v>155</v>
      </c>
      <c r="D57" s="280" t="s">
        <v>52</v>
      </c>
      <c r="E57" s="281" t="n">
        <v>706.86</v>
      </c>
      <c r="F57" s="102"/>
      <c r="G57" s="282"/>
    </row>
    <row r="58" customFormat="false" ht="16.5" hidden="false" customHeight="false" outlineLevel="0" collapsed="false">
      <c r="A58" s="188"/>
      <c r="B58" s="189" t="s">
        <v>156</v>
      </c>
      <c r="C58" s="206" t="s">
        <v>157</v>
      </c>
      <c r="D58" s="279"/>
      <c r="E58" s="272"/>
      <c r="F58" s="216"/>
      <c r="G58" s="217"/>
    </row>
    <row r="59" customFormat="false" ht="49.5" hidden="false" customHeight="false" outlineLevel="0" collapsed="false">
      <c r="A59" s="173"/>
      <c r="B59" s="176"/>
      <c r="C59" s="270" t="s">
        <v>158</v>
      </c>
      <c r="D59" s="231" t="s">
        <v>52</v>
      </c>
      <c r="E59" s="256" t="n">
        <v>390.96</v>
      </c>
      <c r="F59" s="216"/>
      <c r="G59" s="217"/>
    </row>
    <row r="60" customFormat="false" ht="16.5" hidden="false" customHeight="false" outlineLevel="0" collapsed="false">
      <c r="A60" s="189"/>
      <c r="B60" s="189" t="s">
        <v>159</v>
      </c>
      <c r="C60" s="270" t="s">
        <v>160</v>
      </c>
      <c r="D60" s="231"/>
      <c r="E60" s="256"/>
      <c r="F60" s="216"/>
      <c r="G60" s="217"/>
    </row>
    <row r="61" customFormat="false" ht="16.5" hidden="false" customHeight="false" outlineLevel="0" collapsed="false">
      <c r="A61" s="173"/>
      <c r="B61" s="176"/>
      <c r="C61" s="270" t="s">
        <v>161</v>
      </c>
      <c r="D61" s="231" t="s">
        <v>62</v>
      </c>
      <c r="E61" s="256" t="n">
        <v>86.76</v>
      </c>
      <c r="F61" s="216"/>
      <c r="G61" s="217"/>
    </row>
    <row r="62" customFormat="false" ht="16.5" hidden="false" customHeight="false" outlineLevel="0" collapsed="false">
      <c r="A62" s="283"/>
      <c r="B62" s="233" t="s">
        <v>43</v>
      </c>
      <c r="C62" s="234" t="s">
        <v>44</v>
      </c>
      <c r="D62" s="277"/>
      <c r="E62" s="278"/>
      <c r="F62" s="250"/>
      <c r="G62" s="251"/>
    </row>
    <row r="63" customFormat="false" ht="49.5" hidden="false" customHeight="false" outlineLevel="0" collapsed="false">
      <c r="A63" s="188" t="n">
        <v>11</v>
      </c>
      <c r="B63" s="189" t="s">
        <v>45</v>
      </c>
      <c r="C63" s="206" t="s">
        <v>162</v>
      </c>
      <c r="D63" s="211" t="s">
        <v>19</v>
      </c>
      <c r="E63" s="272" t="n">
        <v>18515.79</v>
      </c>
      <c r="F63" s="216"/>
      <c r="G63" s="217"/>
    </row>
    <row r="64" customFormat="false" ht="16.5" hidden="false" customHeight="false" outlineLevel="0" collapsed="false">
      <c r="A64" s="283"/>
      <c r="B64" s="233" t="s">
        <v>47</v>
      </c>
      <c r="C64" s="234" t="s">
        <v>48</v>
      </c>
      <c r="D64" s="284"/>
      <c r="E64" s="285"/>
      <c r="F64" s="286"/>
      <c r="G64" s="287"/>
    </row>
    <row r="65" customFormat="false" ht="16.5" hidden="false" customHeight="false" outlineLevel="0" collapsed="false">
      <c r="A65" s="188"/>
      <c r="B65" s="189" t="s">
        <v>49</v>
      </c>
      <c r="C65" s="206" t="s">
        <v>163</v>
      </c>
      <c r="D65" s="288"/>
      <c r="E65" s="289"/>
      <c r="F65" s="290"/>
      <c r="G65" s="291"/>
    </row>
    <row r="66" customFormat="false" ht="18" hidden="false" customHeight="false" outlineLevel="0" collapsed="false">
      <c r="A66" s="173"/>
      <c r="B66" s="176"/>
      <c r="C66" s="210" t="s">
        <v>164</v>
      </c>
      <c r="D66" s="288" t="s">
        <v>52</v>
      </c>
      <c r="E66" s="292" t="n">
        <v>19.2</v>
      </c>
      <c r="F66" s="290"/>
      <c r="G66" s="291"/>
    </row>
    <row r="67" customFormat="false" ht="18" hidden="false" customHeight="false" outlineLevel="0" collapsed="false">
      <c r="A67" s="173"/>
      <c r="B67" s="176"/>
      <c r="C67" s="210" t="s">
        <v>165</v>
      </c>
      <c r="D67" s="288" t="s">
        <v>52</v>
      </c>
      <c r="E67" s="292" t="n">
        <v>89.4</v>
      </c>
      <c r="F67" s="290"/>
      <c r="G67" s="291"/>
    </row>
    <row r="68" customFormat="false" ht="18" hidden="false" customHeight="false" outlineLevel="0" collapsed="false">
      <c r="A68" s="176"/>
      <c r="B68" s="224"/>
      <c r="C68" s="210" t="s">
        <v>166</v>
      </c>
      <c r="D68" s="288" t="s">
        <v>52</v>
      </c>
      <c r="E68" s="292" t="n">
        <v>84.28</v>
      </c>
      <c r="F68" s="290"/>
      <c r="G68" s="291"/>
    </row>
    <row r="69" customFormat="false" ht="33" hidden="false" customHeight="false" outlineLevel="0" collapsed="false">
      <c r="A69" s="254"/>
      <c r="B69" s="254"/>
      <c r="C69" s="210" t="s">
        <v>167</v>
      </c>
      <c r="D69" s="288" t="s">
        <v>52</v>
      </c>
      <c r="E69" s="292" t="n">
        <v>83.17</v>
      </c>
      <c r="F69" s="290"/>
      <c r="G69" s="291"/>
    </row>
    <row r="70" customFormat="false" ht="16.5" hidden="false" customHeight="false" outlineLevel="0" collapsed="false">
      <c r="A70" s="189"/>
      <c r="B70" s="189" t="s">
        <v>168</v>
      </c>
      <c r="C70" s="210" t="s">
        <v>169</v>
      </c>
      <c r="D70" s="288"/>
      <c r="E70" s="292"/>
      <c r="F70" s="290"/>
      <c r="G70" s="291"/>
    </row>
    <row r="71" customFormat="false" ht="18" hidden="false" customHeight="false" outlineLevel="0" collapsed="false">
      <c r="A71" s="175"/>
      <c r="B71" s="175"/>
      <c r="C71" s="210" t="s">
        <v>170</v>
      </c>
      <c r="D71" s="288" t="s">
        <v>52</v>
      </c>
      <c r="E71" s="292" t="n">
        <v>43.6</v>
      </c>
      <c r="F71" s="290"/>
      <c r="G71" s="291"/>
    </row>
    <row r="72" customFormat="false" ht="33" hidden="false" customHeight="false" outlineLevel="0" collapsed="false">
      <c r="A72" s="254"/>
      <c r="B72" s="254"/>
      <c r="C72" s="210" t="s">
        <v>171</v>
      </c>
      <c r="D72" s="293" t="s">
        <v>52</v>
      </c>
      <c r="E72" s="294" t="n">
        <v>19.8</v>
      </c>
      <c r="F72" s="290"/>
      <c r="G72" s="291"/>
    </row>
    <row r="73" customFormat="false" ht="33" hidden="false" customHeight="false" outlineLevel="0" collapsed="false">
      <c r="A73" s="269"/>
      <c r="B73" s="254" t="s">
        <v>172</v>
      </c>
      <c r="C73" s="206" t="s">
        <v>173</v>
      </c>
      <c r="D73" s="288"/>
      <c r="E73" s="292"/>
      <c r="F73" s="290"/>
      <c r="G73" s="291"/>
    </row>
    <row r="74" customFormat="false" ht="16.5" hidden="false" customHeight="false" outlineLevel="0" collapsed="false">
      <c r="A74" s="269"/>
      <c r="B74" s="254"/>
      <c r="C74" s="206" t="s">
        <v>174</v>
      </c>
      <c r="D74" s="293" t="s">
        <v>62</v>
      </c>
      <c r="E74" s="294" t="n">
        <v>46.08</v>
      </c>
      <c r="F74" s="290"/>
      <c r="G74" s="291"/>
    </row>
    <row r="75" customFormat="false" ht="33" hidden="false" customHeight="false" outlineLevel="0" collapsed="false">
      <c r="A75" s="269"/>
      <c r="B75" s="254" t="s">
        <v>175</v>
      </c>
      <c r="C75" s="206" t="s">
        <v>176</v>
      </c>
      <c r="D75" s="288"/>
      <c r="E75" s="292"/>
      <c r="F75" s="290"/>
      <c r="G75" s="291"/>
    </row>
    <row r="76" customFormat="false" ht="16.5" hidden="false" customHeight="false" outlineLevel="0" collapsed="false">
      <c r="A76" s="269"/>
      <c r="B76" s="254"/>
      <c r="C76" s="206" t="s">
        <v>177</v>
      </c>
      <c r="D76" s="288" t="s">
        <v>76</v>
      </c>
      <c r="E76" s="295" t="n">
        <v>11</v>
      </c>
      <c r="F76" s="296"/>
      <c r="G76" s="297"/>
    </row>
    <row r="77" customFormat="false" ht="16.5" hidden="false" customHeight="false" outlineLevel="0" collapsed="false">
      <c r="A77" s="269"/>
      <c r="B77" s="254"/>
      <c r="C77" s="206" t="s">
        <v>178</v>
      </c>
      <c r="D77" s="293" t="s">
        <v>76</v>
      </c>
      <c r="E77" s="298" t="n">
        <v>3</v>
      </c>
      <c r="F77" s="296"/>
      <c r="G77" s="297"/>
    </row>
    <row r="78" customFormat="false" ht="16.5" hidden="false" customHeight="false" outlineLevel="0" collapsed="false">
      <c r="A78" s="299"/>
      <c r="B78" s="233" t="s">
        <v>179</v>
      </c>
      <c r="C78" s="234" t="s">
        <v>180</v>
      </c>
      <c r="D78" s="277"/>
      <c r="E78" s="278"/>
      <c r="F78" s="250"/>
      <c r="G78" s="251"/>
    </row>
    <row r="79" customFormat="false" ht="16.5" hidden="false" customHeight="false" outlineLevel="0" collapsed="false">
      <c r="A79" s="69"/>
      <c r="B79" s="219" t="s">
        <v>181</v>
      </c>
      <c r="C79" s="4" t="s">
        <v>182</v>
      </c>
      <c r="D79" s="293"/>
      <c r="E79" s="114"/>
      <c r="F79" s="102"/>
      <c r="G79" s="282"/>
    </row>
    <row r="80" customFormat="false" ht="82.5" hidden="false" customHeight="false" outlineLevel="0" collapsed="false">
      <c r="A80" s="29"/>
      <c r="B80" s="189"/>
      <c r="C80" s="210" t="s">
        <v>183</v>
      </c>
      <c r="D80" s="211" t="s">
        <v>15</v>
      </c>
      <c r="E80" s="207" t="n">
        <v>128.71</v>
      </c>
      <c r="F80" s="216"/>
      <c r="G80" s="217"/>
    </row>
    <row r="81" customFormat="false" ht="16.5" hidden="false" customHeight="false" outlineLevel="0" collapsed="false">
      <c r="A81" s="29"/>
      <c r="B81" s="254" t="s">
        <v>184</v>
      </c>
      <c r="C81" s="212" t="s">
        <v>185</v>
      </c>
      <c r="D81" s="288"/>
      <c r="E81" s="32"/>
      <c r="F81" s="102"/>
      <c r="G81" s="282"/>
    </row>
    <row r="82" customFormat="false" ht="18" hidden="false" customHeight="false" outlineLevel="0" collapsed="false">
      <c r="A82" s="29"/>
      <c r="B82" s="254"/>
      <c r="C82" s="212" t="s">
        <v>186</v>
      </c>
      <c r="D82" s="288" t="s">
        <v>15</v>
      </c>
      <c r="E82" s="32" t="n">
        <v>238.49</v>
      </c>
      <c r="F82" s="102"/>
      <c r="G82" s="282"/>
    </row>
    <row r="83" customFormat="false" ht="16.5" hidden="false" customHeight="false" outlineLevel="0" collapsed="false">
      <c r="A83" s="29"/>
      <c r="B83" s="254" t="s">
        <v>187</v>
      </c>
      <c r="C83" s="221" t="s">
        <v>188</v>
      </c>
      <c r="D83" s="288"/>
      <c r="E83" s="88"/>
      <c r="F83" s="102"/>
      <c r="G83" s="282"/>
    </row>
    <row r="84" customFormat="false" ht="33" hidden="false" customHeight="false" outlineLevel="0" collapsed="false">
      <c r="A84" s="29"/>
      <c r="B84" s="254"/>
      <c r="C84" s="206" t="s">
        <v>189</v>
      </c>
      <c r="D84" s="211" t="s">
        <v>15</v>
      </c>
      <c r="E84" s="272" t="n">
        <v>77.98</v>
      </c>
      <c r="F84" s="216"/>
      <c r="G84" s="217"/>
    </row>
    <row r="85" customFormat="false" ht="16.5" hidden="false" customHeight="false" outlineLevel="0" collapsed="false">
      <c r="A85" s="300"/>
      <c r="B85" s="301" t="s">
        <v>190</v>
      </c>
      <c r="C85" s="302" t="s">
        <v>191</v>
      </c>
      <c r="D85" s="265"/>
      <c r="E85" s="275"/>
      <c r="F85" s="267"/>
      <c r="G85" s="268"/>
    </row>
    <row r="86" customFormat="false" ht="16.5" hidden="false" customHeight="false" outlineLevel="0" collapsed="false">
      <c r="A86" s="303"/>
      <c r="B86" s="254" t="s">
        <v>192</v>
      </c>
      <c r="C86" s="206" t="s">
        <v>193</v>
      </c>
      <c r="D86" s="211"/>
      <c r="E86" s="272"/>
      <c r="F86" s="216"/>
      <c r="G86" s="217"/>
    </row>
    <row r="87" customFormat="false" ht="16.5" hidden="false" customHeight="false" outlineLevel="0" collapsed="false">
      <c r="A87" s="303"/>
      <c r="B87" s="254"/>
      <c r="C87" s="206" t="s">
        <v>194</v>
      </c>
      <c r="D87" s="211" t="s">
        <v>76</v>
      </c>
      <c r="E87" s="304" t="n">
        <v>2</v>
      </c>
      <c r="F87" s="305"/>
      <c r="G87" s="306"/>
    </row>
    <row r="88" customFormat="false" ht="33" hidden="false" customHeight="false" outlineLevel="0" collapsed="false">
      <c r="A88" s="303"/>
      <c r="B88" s="254" t="s">
        <v>195</v>
      </c>
      <c r="C88" s="206" t="s">
        <v>196</v>
      </c>
      <c r="D88" s="211" t="s">
        <v>62</v>
      </c>
      <c r="E88" s="272" t="n">
        <v>34</v>
      </c>
      <c r="F88" s="216"/>
      <c r="G88" s="217"/>
    </row>
    <row r="89" customFormat="false" ht="16.5" hidden="false" customHeight="false" outlineLevel="0" collapsed="false">
      <c r="A89" s="303"/>
      <c r="B89" s="254" t="s">
        <v>197</v>
      </c>
      <c r="C89" s="206" t="s">
        <v>198</v>
      </c>
      <c r="D89" s="211"/>
      <c r="E89" s="304"/>
      <c r="F89" s="305"/>
      <c r="G89" s="306"/>
    </row>
    <row r="90" customFormat="false" ht="16.5" hidden="false" customHeight="false" outlineLevel="0" collapsed="false">
      <c r="A90" s="303"/>
      <c r="B90" s="254"/>
      <c r="C90" s="206" t="s">
        <v>199</v>
      </c>
      <c r="D90" s="211" t="s">
        <v>62</v>
      </c>
      <c r="E90" s="272" t="n">
        <v>64.4</v>
      </c>
      <c r="F90" s="216"/>
      <c r="G90" s="217"/>
    </row>
    <row r="91" customFormat="false" ht="16.5" hidden="false" customHeight="false" outlineLevel="0" collapsed="false">
      <c r="A91" s="303"/>
      <c r="B91" s="254"/>
      <c r="C91" s="206" t="s">
        <v>200</v>
      </c>
      <c r="D91" s="211" t="s">
        <v>76</v>
      </c>
      <c r="E91" s="304" t="n">
        <v>2</v>
      </c>
      <c r="F91" s="305"/>
      <c r="G91" s="306"/>
    </row>
    <row r="92" customFormat="false" ht="16.5" hidden="false" customHeight="false" outlineLevel="0" collapsed="false">
      <c r="A92" s="300"/>
      <c r="B92" s="301" t="s">
        <v>201</v>
      </c>
      <c r="C92" s="302" t="s">
        <v>202</v>
      </c>
      <c r="D92" s="265"/>
      <c r="E92" s="275"/>
      <c r="F92" s="267"/>
      <c r="G92" s="268"/>
    </row>
    <row r="93" customFormat="false" ht="16.5" hidden="false" customHeight="false" outlineLevel="0" collapsed="false">
      <c r="A93" s="303"/>
      <c r="B93" s="254" t="s">
        <v>203</v>
      </c>
      <c r="C93" s="206" t="s">
        <v>204</v>
      </c>
      <c r="D93" s="211"/>
      <c r="E93" s="272"/>
      <c r="F93" s="216"/>
      <c r="G93" s="217"/>
    </row>
    <row r="94" customFormat="false" ht="16.5" hidden="false" customHeight="false" outlineLevel="0" collapsed="false">
      <c r="A94" s="303"/>
      <c r="B94" s="254"/>
      <c r="C94" s="206" t="s">
        <v>205</v>
      </c>
      <c r="D94" s="211" t="s">
        <v>76</v>
      </c>
      <c r="E94" s="304" t="n">
        <v>8</v>
      </c>
      <c r="F94" s="305"/>
      <c r="G94" s="306"/>
    </row>
    <row r="95" customFormat="false" ht="16.5" hidden="false" customHeight="false" outlineLevel="0" collapsed="false">
      <c r="A95" s="96"/>
      <c r="B95" s="233" t="s">
        <v>58</v>
      </c>
      <c r="C95" s="307" t="s">
        <v>59</v>
      </c>
      <c r="D95" s="277"/>
      <c r="E95" s="278"/>
      <c r="F95" s="250"/>
      <c r="G95" s="251"/>
    </row>
    <row r="96" customFormat="false" ht="33.75" hidden="false" customHeight="false" outlineLevel="0" collapsed="false">
      <c r="A96" s="28"/>
      <c r="B96" s="189" t="s">
        <v>206</v>
      </c>
      <c r="C96" s="210" t="s">
        <v>207</v>
      </c>
      <c r="D96" s="308"/>
      <c r="E96" s="309"/>
      <c r="F96" s="310"/>
      <c r="G96" s="311"/>
    </row>
    <row r="97" customFormat="false" ht="16.5" hidden="false" customHeight="false" outlineLevel="0" collapsed="false">
      <c r="A97" s="4"/>
      <c r="B97" s="7"/>
      <c r="C97" s="164"/>
      <c r="D97" s="7"/>
      <c r="E97" s="312"/>
      <c r="F97" s="312"/>
      <c r="G97" s="312"/>
    </row>
    <row r="98" customFormat="false" ht="16.5" hidden="false" customHeight="false" outlineLevel="0" collapsed="false">
      <c r="A98" s="4"/>
      <c r="B98" s="7"/>
      <c r="C98" s="4"/>
      <c r="D98" s="7"/>
      <c r="E98" s="312"/>
      <c r="F98" s="312"/>
      <c r="G98" s="312"/>
    </row>
    <row r="99" customFormat="false" ht="16.5" hidden="false" customHeight="false" outlineLevel="0" collapsed="false">
      <c r="A99" s="4"/>
      <c r="B99" s="7"/>
      <c r="C99" s="164"/>
      <c r="D99" s="7"/>
      <c r="E99" s="312"/>
      <c r="F99" s="312"/>
      <c r="G99" s="312"/>
    </row>
    <row r="100" customFormat="false" ht="17.25" hidden="false" customHeight="false" outlineLevel="0" collapsed="false">
      <c r="A100" s="4"/>
      <c r="B100" s="7"/>
      <c r="C100" s="164"/>
      <c r="D100" s="7"/>
      <c r="E100" s="312"/>
      <c r="F100" s="312"/>
      <c r="G100" s="312"/>
    </row>
    <row r="101" customFormat="false" ht="17.25" hidden="false" customHeight="false" outlineLevel="0" collapsed="false">
      <c r="A101" s="313" t="n">
        <v>1</v>
      </c>
      <c r="B101" s="178" t="n">
        <v>2</v>
      </c>
      <c r="C101" s="178" t="n">
        <v>3</v>
      </c>
      <c r="D101" s="178" t="n">
        <v>4</v>
      </c>
      <c r="E101" s="180" t="n">
        <v>5</v>
      </c>
      <c r="F101" s="167"/>
      <c r="G101" s="172"/>
    </row>
    <row r="102" customFormat="false" ht="16.5" hidden="false" customHeight="false" outlineLevel="0" collapsed="false">
      <c r="A102" s="254"/>
      <c r="B102" s="254"/>
      <c r="C102" s="314" t="s">
        <v>208</v>
      </c>
      <c r="D102" s="254" t="s">
        <v>62</v>
      </c>
      <c r="E102" s="229" t="n">
        <v>17</v>
      </c>
      <c r="F102" s="315"/>
      <c r="G102" s="217"/>
    </row>
    <row r="103" customFormat="false" ht="16.5" hidden="false" customHeight="false" outlineLevel="0" collapsed="false">
      <c r="A103" s="211"/>
      <c r="B103" s="189"/>
      <c r="C103" s="316" t="s">
        <v>209</v>
      </c>
      <c r="D103" s="189" t="s">
        <v>62</v>
      </c>
      <c r="E103" s="207" t="n">
        <v>10.44</v>
      </c>
      <c r="F103" s="315"/>
      <c r="G103" s="217"/>
    </row>
    <row r="104" customFormat="false" ht="16.5" hidden="false" customHeight="false" outlineLevel="0" collapsed="false">
      <c r="A104" s="260"/>
      <c r="B104" s="301" t="s">
        <v>63</v>
      </c>
      <c r="C104" s="317" t="s">
        <v>64</v>
      </c>
      <c r="D104" s="301"/>
      <c r="E104" s="318"/>
      <c r="F104" s="319"/>
      <c r="G104" s="268"/>
    </row>
    <row r="105" customFormat="false" ht="16.5" hidden="false" customHeight="false" outlineLevel="0" collapsed="false">
      <c r="A105" s="231"/>
      <c r="B105" s="254" t="s">
        <v>210</v>
      </c>
      <c r="C105" s="314" t="s">
        <v>211</v>
      </c>
      <c r="D105" s="254"/>
      <c r="E105" s="229"/>
      <c r="F105" s="315"/>
      <c r="G105" s="217"/>
    </row>
    <row r="106" customFormat="false" ht="49.5" hidden="false" customHeight="false" outlineLevel="0" collapsed="false">
      <c r="A106" s="231"/>
      <c r="B106" s="254"/>
      <c r="C106" s="320" t="s">
        <v>212</v>
      </c>
      <c r="D106" s="254" t="s">
        <v>62</v>
      </c>
      <c r="E106" s="229" t="n">
        <v>26</v>
      </c>
      <c r="F106" s="315"/>
      <c r="G106" s="217"/>
    </row>
    <row r="107" customFormat="false" ht="16.5" hidden="false" customHeight="false" outlineLevel="0" collapsed="false">
      <c r="A107" s="231"/>
      <c r="B107" s="254"/>
      <c r="C107" s="314" t="s">
        <v>213</v>
      </c>
      <c r="D107" s="254" t="s">
        <v>62</v>
      </c>
      <c r="E107" s="229" t="n">
        <v>49</v>
      </c>
      <c r="F107" s="315"/>
      <c r="G107" s="217"/>
    </row>
    <row r="108" customFormat="false" ht="16.5" hidden="false" customHeight="false" outlineLevel="0" collapsed="false">
      <c r="A108" s="231"/>
      <c r="B108" s="254" t="s">
        <v>214</v>
      </c>
      <c r="C108" s="314" t="s">
        <v>215</v>
      </c>
      <c r="D108" s="254"/>
      <c r="E108" s="229"/>
      <c r="F108" s="315"/>
      <c r="G108" s="217"/>
    </row>
    <row r="109" customFormat="false" ht="16.5" hidden="false" customHeight="false" outlineLevel="0" collapsed="false">
      <c r="A109" s="231"/>
      <c r="B109" s="254"/>
      <c r="C109" s="314" t="s">
        <v>216</v>
      </c>
      <c r="D109" s="254" t="s">
        <v>62</v>
      </c>
      <c r="E109" s="229" t="n">
        <v>26</v>
      </c>
      <c r="F109" s="315"/>
      <c r="G109" s="217"/>
    </row>
    <row r="110" customFormat="false" ht="16.5" hidden="false" customHeight="false" outlineLevel="0" collapsed="false">
      <c r="A110" s="231"/>
      <c r="B110" s="254"/>
      <c r="C110" s="314" t="s">
        <v>217</v>
      </c>
      <c r="D110" s="254" t="s">
        <v>62</v>
      </c>
      <c r="E110" s="229" t="n">
        <v>26</v>
      </c>
      <c r="F110" s="315"/>
      <c r="G110" s="217"/>
    </row>
    <row r="111" customFormat="false" ht="16.5" hidden="false" customHeight="false" outlineLevel="0" collapsed="false">
      <c r="A111" s="231"/>
      <c r="B111" s="254"/>
      <c r="C111" s="314" t="s">
        <v>218</v>
      </c>
      <c r="D111" s="254" t="s">
        <v>62</v>
      </c>
      <c r="E111" s="229" t="n">
        <v>77</v>
      </c>
      <c r="F111" s="315"/>
      <c r="G111" s="217"/>
    </row>
    <row r="112" customFormat="false" ht="16.5" hidden="false" customHeight="false" outlineLevel="0" collapsed="false">
      <c r="A112" s="231"/>
      <c r="B112" s="254" t="s">
        <v>65</v>
      </c>
      <c r="C112" s="314" t="s">
        <v>219</v>
      </c>
      <c r="D112" s="254"/>
      <c r="E112" s="229"/>
      <c r="F112" s="315"/>
      <c r="G112" s="217"/>
    </row>
    <row r="113" customFormat="false" ht="16.5" hidden="false" customHeight="false" outlineLevel="0" collapsed="false">
      <c r="A113" s="231"/>
      <c r="B113" s="254"/>
      <c r="C113" s="314" t="s">
        <v>220</v>
      </c>
      <c r="D113" s="254" t="s">
        <v>62</v>
      </c>
      <c r="E113" s="229" t="n">
        <v>26</v>
      </c>
      <c r="F113" s="315"/>
      <c r="G113" s="217"/>
    </row>
    <row r="114" customFormat="false" ht="16.5" hidden="false" customHeight="false" outlineLevel="0" collapsed="false">
      <c r="A114" s="321"/>
      <c r="B114" s="183" t="s">
        <v>68</v>
      </c>
      <c r="C114" s="322" t="s">
        <v>69</v>
      </c>
      <c r="D114" s="323"/>
      <c r="E114" s="324"/>
      <c r="F114" s="325"/>
      <c r="G114" s="326"/>
    </row>
    <row r="115" customFormat="false" ht="33" hidden="false" customHeight="false" outlineLevel="0" collapsed="false">
      <c r="A115" s="327"/>
      <c r="B115" s="176" t="s">
        <v>70</v>
      </c>
      <c r="C115" s="328" t="s">
        <v>221</v>
      </c>
      <c r="D115" s="189"/>
      <c r="E115" s="207"/>
      <c r="F115" s="315"/>
      <c r="G115" s="217"/>
    </row>
    <row r="116" customFormat="false" ht="49.5" hidden="false" customHeight="false" outlineLevel="0" collapsed="false">
      <c r="A116" s="188"/>
      <c r="B116" s="189"/>
      <c r="C116" s="329" t="s">
        <v>222</v>
      </c>
      <c r="D116" s="189" t="s">
        <v>52</v>
      </c>
      <c r="E116" s="222" t="n">
        <v>215.68</v>
      </c>
      <c r="F116" s="173"/>
      <c r="G116" s="177"/>
    </row>
    <row r="117" customFormat="false" ht="16.5" hidden="false" customHeight="false" outlineLevel="0" collapsed="false">
      <c r="A117" s="188"/>
      <c r="B117" s="189"/>
      <c r="C117" s="330" t="s">
        <v>223</v>
      </c>
      <c r="D117" s="254" t="s">
        <v>62</v>
      </c>
      <c r="E117" s="256" t="n">
        <v>11</v>
      </c>
      <c r="F117" s="315"/>
      <c r="G117" s="217"/>
    </row>
    <row r="118" customFormat="false" ht="33" hidden="false" customHeight="false" outlineLevel="0" collapsed="false">
      <c r="A118" s="188"/>
      <c r="B118" s="189" t="s">
        <v>72</v>
      </c>
      <c r="C118" s="270" t="s">
        <v>73</v>
      </c>
      <c r="D118" s="331"/>
      <c r="E118" s="332"/>
      <c r="F118" s="333"/>
      <c r="G118" s="291"/>
    </row>
    <row r="119" customFormat="false" ht="16.5" hidden="false" customHeight="false" outlineLevel="0" collapsed="false">
      <c r="A119" s="334"/>
      <c r="B119" s="335"/>
      <c r="C119" s="336" t="s">
        <v>74</v>
      </c>
      <c r="D119" s="135"/>
      <c r="E119" s="337"/>
      <c r="F119" s="338"/>
      <c r="G119" s="339"/>
    </row>
    <row r="120" customFormat="false" ht="16.5" hidden="false" customHeight="false" outlineLevel="0" collapsed="false">
      <c r="A120" s="340"/>
      <c r="B120" s="340"/>
      <c r="C120" s="341" t="s">
        <v>224</v>
      </c>
      <c r="D120" s="135" t="s">
        <v>76</v>
      </c>
      <c r="E120" s="337" t="n">
        <v>2</v>
      </c>
      <c r="F120" s="338"/>
      <c r="G120" s="339"/>
    </row>
    <row r="121" customFormat="false" ht="16.5" hidden="false" customHeight="false" outlineLevel="0" collapsed="false">
      <c r="A121" s="340"/>
      <c r="B121" s="340"/>
      <c r="C121" s="342" t="s">
        <v>77</v>
      </c>
      <c r="D121" s="135" t="s">
        <v>76</v>
      </c>
      <c r="E121" s="337" t="n">
        <v>8</v>
      </c>
      <c r="F121" s="338"/>
      <c r="G121" s="339"/>
    </row>
    <row r="122" customFormat="false" ht="17.25" hidden="false" customHeight="false" outlineLevel="0" collapsed="false">
      <c r="A122" s="343"/>
      <c r="B122" s="344"/>
      <c r="C122" s="342" t="s">
        <v>78</v>
      </c>
      <c r="D122" s="135" t="s">
        <v>76</v>
      </c>
      <c r="E122" s="337" t="n">
        <v>1</v>
      </c>
      <c r="F122" s="345"/>
      <c r="G122" s="346"/>
    </row>
    <row r="123" customFormat="false" ht="16.5" hidden="false" customHeight="false" outlineLevel="0" collapsed="false">
      <c r="A123" s="347"/>
      <c r="B123" s="347"/>
      <c r="C123" s="347"/>
      <c r="D123" s="347"/>
      <c r="E123" s="347"/>
      <c r="F123" s="347"/>
      <c r="G123" s="347"/>
    </row>
    <row r="124" customFormat="false" ht="16.5" hidden="false" customHeight="false" outlineLevel="0" collapsed="false">
      <c r="A124" s="348"/>
      <c r="B124" s="348"/>
      <c r="C124" s="348"/>
      <c r="D124" s="348"/>
      <c r="E124" s="348"/>
      <c r="F124" s="349"/>
      <c r="G124" s="349"/>
    </row>
  </sheetData>
  <mergeCells count="6">
    <mergeCell ref="A2:E2"/>
    <mergeCell ref="A3:E3"/>
    <mergeCell ref="A4:E4"/>
    <mergeCell ref="D6:E6"/>
    <mergeCell ref="A123:E123"/>
    <mergeCell ref="A124:E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2:24:42Z</dcterms:created>
  <dc:creator>MP</dc:creator>
  <dc:description/>
  <dc:language>en-US</dc:language>
  <cp:lastModifiedBy>Krystyna Sterczewska</cp:lastModifiedBy>
  <cp:lastPrinted>2022-02-01T21:29:12Z</cp:lastPrinted>
  <dcterms:modified xsi:type="dcterms:W3CDTF">2022-02-01T21:34:08Z</dcterms:modified>
  <cp:revision>0</cp:revision>
  <dc:subject/>
  <dc:title/>
</cp:coreProperties>
</file>